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expenses" sheetId="2" state="visible" r:id="rId3"/>
    <sheet name="Sheet3" sheetId="3" state="visible" r:id="rId4"/>
  </sheets>
  <definedNames>
    <definedName function="false" hidden="false" localSheetId="0" name="_xlnm.Print_Area" vbProcedure="false">Sheet1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316">
  <si>
    <t xml:space="preserve">BMW 740i parts needed</t>
  </si>
  <si>
    <t xml:space="preserve">Description </t>
  </si>
  <si>
    <t xml:space="preserve">part number</t>
  </si>
  <si>
    <t xml:space="preserve">QTY</t>
  </si>
  <si>
    <t xml:space="preserve">Price at rmeeuropean.com</t>
  </si>
  <si>
    <t xml:space="preserve">Price at fcpgroton euro</t>
  </si>
  <si>
    <t xml:space="preserve">Price at oembimmerparts</t>
  </si>
  <si>
    <t xml:space="preserve">getBMWparts</t>
  </si>
  <si>
    <t xml:space="preserve">O ring for emission control pipe in front of water pump</t>
  </si>
  <si>
    <t xml:space="preserve">07-11-9-901-511</t>
  </si>
  <si>
    <t xml:space="preserve">valve cover bolt seal</t>
  </si>
  <si>
    <t xml:space="preserve">11-12-1-721-879</t>
  </si>
  <si>
    <t xml:space="preserve">valve cover nut seal</t>
  </si>
  <si>
    <t xml:space="preserve">11-12-1-437-395</t>
  </si>
  <si>
    <t xml:space="preserve">rivet for fan shroud</t>
  </si>
  <si>
    <t xml:space="preserve">17-11-1-712-963</t>
  </si>
  <si>
    <t xml:space="preserve">fan clutch Behr</t>
  </si>
  <si>
    <t xml:space="preserve">11527502804b</t>
  </si>
  <si>
    <t xml:space="preserve">radiator Behr</t>
  </si>
  <si>
    <t xml:space="preserve">expansion tank behr</t>
  </si>
  <si>
    <t xml:space="preserve">coolant level sensor URO</t>
  </si>
  <si>
    <t xml:space="preserve">not req incl with tank</t>
  </si>
  <si>
    <t xml:space="preserve">exp tank cap Behr</t>
  </si>
  <si>
    <t xml:space="preserve">17111742231B</t>
  </si>
  <si>
    <t xml:space="preserve">exp tank hose</t>
  </si>
  <si>
    <t xml:space="preserve">free</t>
  </si>
  <si>
    <t xml:space="preserve">aux fan sw </t>
  </si>
  <si>
    <t xml:space="preserve">water pump Hepu</t>
  </si>
  <si>
    <t xml:space="preserve">thermostat Behr</t>
  </si>
  <si>
    <t xml:space="preserve">upper hose CRP</t>
  </si>
  <si>
    <t xml:space="preserve">lower hose CRP</t>
  </si>
  <si>
    <t xml:space="preserve">transmission cooling hose</t>
  </si>
  <si>
    <t xml:space="preserve">radiator hose</t>
  </si>
  <si>
    <t xml:space="preserve">coolant BMW</t>
  </si>
  <si>
    <t xml:space="preserve">water pump belt</t>
  </si>
  <si>
    <t xml:space="preserve">7pk1635</t>
  </si>
  <si>
    <t xml:space="preserve">serp belt</t>
  </si>
  <si>
    <t xml:space="preserve">5pk1004</t>
  </si>
  <si>
    <t xml:space="preserve">air filter Mann</t>
  </si>
  <si>
    <t xml:space="preserve">oil filter mounts</t>
  </si>
  <si>
    <t xml:space="preserve">valve cover gasket R</t>
  </si>
  <si>
    <t xml:space="preserve">valve cover gasket L</t>
  </si>
  <si>
    <t xml:space="preserve">timing chain gasket L</t>
  </si>
  <si>
    <t xml:space="preserve">timing chain gasket R</t>
  </si>
  <si>
    <t xml:space="preserve">O ring water pump small</t>
  </si>
  <si>
    <t xml:space="preserve">O ring water pump large</t>
  </si>
  <si>
    <t xml:space="preserve">O ring water pump</t>
  </si>
  <si>
    <t xml:space="preserve">cooling holder</t>
  </si>
  <si>
    <t xml:space="preserve">O ring PS steering cooling</t>
  </si>
  <si>
    <t xml:space="preserve">o ring condenser pipes</t>
  </si>
  <si>
    <t xml:space="preserve">ac o ring 10.8</t>
  </si>
  <si>
    <t xml:space="preserve">ac o ring 9.5 x 2.5</t>
  </si>
  <si>
    <t xml:space="preserve">shiping</t>
  </si>
  <si>
    <t xml:space="preserve">R front grille</t>
  </si>
  <si>
    <t xml:space="preserve">dash trim retainer</t>
  </si>
  <si>
    <t xml:space="preserve">buffer stop with ejector</t>
  </si>
  <si>
    <t xml:space="preserve">buffer stop</t>
  </si>
  <si>
    <t xml:space="preserve">http://tools.usatoolwarehouse.com/brake-rotor-puller</t>
  </si>
  <si>
    <t xml:space="preserve">79.36 + 18.22</t>
  </si>
  <si>
    <t xml:space="preserve">anti - seize</t>
  </si>
  <si>
    <t xml:space="preserve">Grade 8 1/2 x 3" bolts</t>
  </si>
  <si>
    <t xml:space="preserve">Parts: power steering hoses</t>
  </si>
  <si>
    <t xml:space="preserve">- part number: 32411097164 $19.65</t>
  </si>
  <si>
    <t xml:space="preserve">- part number: 32411091975 $18.55</t>
  </si>
  <si>
    <t xml:space="preserve">- part number: 32411093929 $83.50</t>
  </si>
  <si>
    <t xml:space="preserve">- part number: 32411093727 $38.87</t>
  </si>
  <si>
    <t xml:space="preserve">- part number: 32411093129 $44.40</t>
  </si>
  <si>
    <t xml:space="preserve">- part number: 007603014106 (4 washers per car)</t>
  </si>
  <si>
    <t xml:space="preserve">- part number: 32411093597 (4 washers per car)</t>
  </si>
  <si>
    <t xml:space="preserve">- 2 quarts ATF [import] oil (update: after a day's worth of driving, I have yet to open a second quart)</t>
  </si>
  <si>
    <t xml:space="preserve">Date</t>
  </si>
  <si>
    <t xml:space="preserve">BMW part #</t>
  </si>
  <si>
    <t xml:space="preserve">Description</t>
  </si>
  <si>
    <t xml:space="preserve">Cost</t>
  </si>
  <si>
    <t xml:space="preserve">2001 740i sport 59,700 mi</t>
  </si>
  <si>
    <t xml:space="preserve">car</t>
  </si>
  <si>
    <t xml:space="preserve">6" random orbit buffer $20 craigslist</t>
  </si>
  <si>
    <t xml:space="preserve">tools</t>
  </si>
  <si>
    <t xml:space="preserve">Cleaners and reconditioner</t>
  </si>
  <si>
    <t xml:space="preserve">misc</t>
  </si>
  <si>
    <t xml:space="preserve">BMW fan clutch removal tool set</t>
  </si>
  <si>
    <t xml:space="preserve">BMW USB OBD diagnostic cable + software INPA, DIS </t>
  </si>
  <si>
    <t xml:space="preserve">Items from FCPeuro (20% discount)</t>
  </si>
  <si>
    <t xml:space="preserve">list</t>
  </si>
  <si>
    <t xml:space="preserve">actual</t>
  </si>
  <si>
    <t xml:space="preserve">17111741167b</t>
  </si>
  <si>
    <t xml:space="preserve">17111741167b BMW Expansion Tank Behr</t>
  </si>
  <si>
    <t xml:space="preserve">cooling system </t>
  </si>
  <si>
    <t xml:space="preserve">(FCP) Radiator Hose </t>
  </si>
  <si>
    <t xml:space="preserve">WD CRP BMW Lower Radiator Hose 540i 740i 750il 98-03</t>
  </si>
  <si>
    <t xml:space="preserve">WD CRP BMW Expansion Tanke Hose 540i 740i 98-03</t>
  </si>
  <si>
    <t xml:space="preserve">BMW Coolant/Antifreeze - Genuine BMW (2 gal)</t>
  </si>
  <si>
    <t xml:space="preserve">BMW E39 Expansion Tank Hose 1997-2003 (URO)</t>
  </si>
  <si>
    <t xml:space="preserve">BMW Fan Shroud Clip - Genuine BMW 17111712963</t>
  </si>
  <si>
    <t xml:space="preserve">BMW E34 530i 540i Air Filter 1993-1995 (Mann)</t>
  </si>
  <si>
    <t xml:space="preserve">BMW Oil Filter Housing Rubber Mount - 2 of</t>
  </si>
  <si>
    <t xml:space="preserve">31121141723MY</t>
  </si>
  <si>
    <t xml:space="preserve">BMW E38 740i 740il 750il Front Left Heavy Duty Control Arm 1995-2001 (Meyle HD)</t>
  </si>
  <si>
    <t xml:space="preserve">Front control arms</t>
  </si>
  <si>
    <t xml:space="preserve">31121141724MY</t>
  </si>
  <si>
    <t xml:space="preserve">BMW E38 740i 740il 750il Front Right Heavy Duty Control Arm 1995-2001 (Meyle HD)</t>
  </si>
  <si>
    <t xml:space="preserve">31121142087MY</t>
  </si>
  <si>
    <t xml:space="preserve">BMW E38 Front Lower Left Control Arm 1995-2001 (Meyle)</t>
  </si>
  <si>
    <t xml:space="preserve">31121142088MY</t>
  </si>
  <si>
    <t xml:space="preserve">BMW E38 Front Lower Right Control Arm 1995-2001 (Meyle)</t>
  </si>
  <si>
    <t xml:space="preserve">E38BK4</t>
  </si>
  <si>
    <t xml:space="preserve">BMW E38 740i 740iL Brake Discs Rotors Pads Kit 1996-2001 (Akebono/Brembo) </t>
  </si>
  <si>
    <t xml:space="preserve">Brakes (4)</t>
  </si>
  <si>
    <t xml:space="preserve">Rear rotors and pads not installed yet. Front pads are cer, low dust but don't bite as well as OEM</t>
  </si>
  <si>
    <t xml:space="preserve">items from GetBMWpartsonline.com</t>
  </si>
  <si>
    <t xml:space="preserve">Clips to hold wood trim on dash (2)</t>
  </si>
  <si>
    <t xml:space="preserve">Misc parts</t>
  </si>
  <si>
    <t xml:space="preserve">Buffer stop (2)</t>
  </si>
  <si>
    <t xml:space="preserve">Hood pins spring loaded (2)</t>
  </si>
  <si>
    <t xml:space="preserve">Right front Grille (OEM)</t>
  </si>
  <si>
    <t xml:space="preserve">Small square plate for spark plug cover </t>
  </si>
  <si>
    <t xml:space="preserve">S+H</t>
  </si>
  <si>
    <t xml:space="preserve">BMW7 series Bentley manual from Bimmerzone.com</t>
  </si>
  <si>
    <t xml:space="preserve"> BMW Trunk Strut (E38) 2 of URO</t>
  </si>
  <si>
    <t xml:space="preserve">Very disapointed with these.</t>
  </si>
  <si>
    <t xml:space="preserve">Tires Falken Azenis (4)</t>
  </si>
  <si>
    <t xml:space="preserve">Tires</t>
  </si>
  <si>
    <t xml:space="preserve">BMW retractable side mirrors L and R (purchased for drivers side glass)  Plan to sell these. </t>
  </si>
  <si>
    <t xml:space="preserve">Mirrors</t>
  </si>
  <si>
    <t xml:space="preserve">Tooltopia.com Disc Rotor puller</t>
  </si>
  <si>
    <t xml:space="preserve">Harbor freight</t>
  </si>
  <si>
    <t xml:space="preserve">Jack stands</t>
  </si>
  <si>
    <t xml:space="preserve">Ball joint removal tool</t>
  </si>
  <si>
    <t xml:space="preserve">metric wrenches (XL)</t>
  </si>
  <si>
    <t xml:space="preserve">Hammer</t>
  </si>
  <si>
    <t xml:space="preserve">hand cleaner</t>
  </si>
  <si>
    <t xml:space="preserve">Condenser frame (Ebay purchase)</t>
  </si>
  <si>
    <t xml:space="preserve">33326768791MY</t>
  </si>
  <si>
    <t xml:space="preserve"> BMW Control Arm Guide Link Rear - Meyle 33326768791MY  (1) </t>
  </si>
  <si>
    <t xml:space="preserve">Rear control arms </t>
  </si>
  <si>
    <t xml:space="preserve">33321090906MY</t>
  </si>
  <si>
    <t xml:space="preserve">Control Arm Rear Right Camber Strut (1) </t>
  </si>
  <si>
    <t xml:space="preserve">33326767748MY</t>
  </si>
  <si>
    <t xml:space="preserve">Ball Joint (In Rear Wheel Carrier)(1) </t>
  </si>
  <si>
    <t xml:space="preserve">Water Pump - Hepu 11510393336 </t>
  </si>
  <si>
    <t xml:space="preserve">cooling system</t>
  </si>
  <si>
    <t xml:space="preserve">Radiator (Auto Trans.) - Behr (OEM) 17111436063  </t>
  </si>
  <si>
    <t xml:space="preserve">Piece of crap - leaks after 16 months</t>
  </si>
  <si>
    <t xml:space="preserve">Auxilliary Fan Switch - FAE (OEM) </t>
  </si>
  <si>
    <t xml:space="preserve"> Thermostat Assembly - Behr (OEM) 11531436386  (1) @ $94.49 = </t>
  </si>
  <si>
    <t xml:space="preserve">7PK1635</t>
  </si>
  <si>
    <t xml:space="preserve">Drive Belt (Water Pump, Alternator, Power Steering) - </t>
  </si>
  <si>
    <t xml:space="preserve">5PK1004</t>
  </si>
  <si>
    <t xml:space="preserve">Serpentine Belt </t>
  </si>
  <si>
    <t xml:space="preserve"> Water Pump O-Ring (Small) - </t>
  </si>
  <si>
    <t xml:space="preserve"> Coolant Pipe O-Ring (Large) - </t>
  </si>
  <si>
    <t xml:space="preserve">Water Pump O-Ring (540il 740il 740i) - </t>
  </si>
  <si>
    <t xml:space="preserve"> BMW Transmission Cooler Line O-Ring (2) </t>
  </si>
  <si>
    <t xml:space="preserve"> BMW Fan Shroud Clip -  (2)  </t>
  </si>
  <si>
    <t xml:space="preserve">Rear ball joint extracter (ebay)</t>
  </si>
  <si>
    <t xml:space="preserve">not cheap but works like a champ</t>
  </si>
  <si>
    <t xml:space="preserve">36mm socket for oil filter cap (ebay)</t>
  </si>
  <si>
    <t xml:space="preserve">Items from RM European Auto Parts</t>
  </si>
  <si>
    <t xml:space="preserve">ea</t>
  </si>
  <si>
    <t xml:space="preserve">water pump gasket</t>
  </si>
  <si>
    <t xml:space="preserve">0711901511</t>
  </si>
  <si>
    <t xml:space="preserve">valve cover gasket</t>
  </si>
  <si>
    <t xml:space="preserve">oil filter kit QTY 2</t>
  </si>
  <si>
    <t xml:space="preserve">wiper blade inserts (2) Right side only!</t>
  </si>
  <si>
    <t xml:space="preserve">Craftsman 1/2" metric socket set (ebay)</t>
  </si>
  <si>
    <t xml:space="preserve">BMW Encinitas</t>
  </si>
  <si>
    <t xml:space="preserve">Water pump dowel</t>
  </si>
  <si>
    <t xml:space="preserve">2 x Hex bolt for water pump</t>
  </si>
  <si>
    <t xml:space="preserve">Cable holder for front hose</t>
  </si>
  <si>
    <t xml:space="preserve">Manifold Gauge set R134A</t>
  </si>
  <si>
    <t xml:space="preserve">Flexible ratchet</t>
  </si>
  <si>
    <t xml:space="preserve">Reducer for hose to vacum pump (ebay)</t>
  </si>
  <si>
    <t xml:space="preserve">Valve for R134A can (ebay)</t>
  </si>
  <si>
    <t xml:space="preserve">Vacuum pump (Craigslist)</t>
  </si>
  <si>
    <t xml:space="preserve">R134A refrigerant (2 cans) Walmart</t>
  </si>
  <si>
    <t xml:space="preserve">Items from FCPeuro (15% discount)</t>
  </si>
  <si>
    <t xml:space="preserve">rear control arms</t>
  </si>
  <si>
    <t xml:space="preserve">33321090905MY</t>
  </si>
  <si>
    <t xml:space="preserve">Control Arm Rear Left Camber Strut (1) </t>
  </si>
  <si>
    <t xml:space="preserve">not used</t>
  </si>
  <si>
    <t xml:space="preserve">33321090030MY</t>
  </si>
  <si>
    <t xml:space="preserve">integral link (2)</t>
  </si>
  <si>
    <t xml:space="preserve">1 not used</t>
  </si>
  <si>
    <t xml:space="preserve">800-22-8</t>
  </si>
  <si>
    <t xml:space="preserve">wiper blade assy (left)</t>
  </si>
  <si>
    <t xml:space="preserve">vacum hose black/blue (original starting to rot)</t>
  </si>
  <si>
    <t xml:space="preserve">8 qts Mobil 1     0W-40 Walmart 8 x 6.47 oil change 61,700mi</t>
  </si>
  <si>
    <t xml:space="preserve">GearWrench ratcheting wrenches</t>
  </si>
  <si>
    <t xml:space="preserve">tool chest (craigslist)</t>
  </si>
  <si>
    <t xml:space="preserve">Alignment A+ Autocare in Poway</t>
  </si>
  <si>
    <t xml:space="preserve">HD 35-041696</t>
  </si>
  <si>
    <t xml:space="preserve">Front strut Bilstein</t>
  </si>
  <si>
    <t xml:space="preserve">Front suspension</t>
  </si>
  <si>
    <t xml:space="preserve">HD 35-041702</t>
  </si>
  <si>
    <t xml:space="preserve">spring seat (2) OEM</t>
  </si>
  <si>
    <t xml:space="preserve">front strut mount (2) sachs</t>
  </si>
  <si>
    <t xml:space="preserve">sway bar links (2) lemforder</t>
  </si>
  <si>
    <t xml:space="preserve">tie rod end L</t>
  </si>
  <si>
    <t xml:space="preserve">not installed yet</t>
  </si>
  <si>
    <t xml:space="preserve">tie rod end R</t>
  </si>
  <si>
    <t xml:space="preserve">e-shocks.com</t>
  </si>
  <si>
    <t xml:space="preserve">2 x Bilstein rear struts</t>
  </si>
  <si>
    <t xml:space="preserve">Rear suspension</t>
  </si>
  <si>
    <t xml:space="preserve">rmeuropean.com</t>
  </si>
  <si>
    <t xml:space="preserve">33-52-1-094-091</t>
  </si>
  <si>
    <t xml:space="preserve">rear strut mounts  $29.20 ea</t>
  </si>
  <si>
    <t xml:space="preserve">51-31-8-125-887</t>
  </si>
  <si>
    <t xml:space="preserve">front windshield weather strip</t>
  </si>
  <si>
    <t xml:space="preserve">Part express.com</t>
  </si>
  <si>
    <t xml:space="preserve">mtx10 sub woofer</t>
  </si>
  <si>
    <t xml:space="preserve">changed oil at 69K  Mobol 1 0W-40</t>
  </si>
  <si>
    <t xml:space="preserve">Fixed cluster pixels w/ebay kit </t>
  </si>
  <si>
    <t xml:space="preserve">i</t>
  </si>
  <si>
    <t xml:space="preserve">center drag link ebay</t>
  </si>
  <si>
    <t xml:space="preserve">Items from FCPeuro (10% discount)</t>
  </si>
  <si>
    <t xml:space="preserve">expansion tank cap Behr</t>
  </si>
  <si>
    <t xml:space="preserve">HU938/4X</t>
  </si>
  <si>
    <t xml:space="preserve">2 x oil filters</t>
  </si>
  <si>
    <t xml:space="preserve">Left Front Grill  (OEM) hit a crow!</t>
  </si>
  <si>
    <t xml:space="preserve">2 x Gallons BMW coolant concentrate</t>
  </si>
  <si>
    <t xml:space="preserve">The BMWpartsStore.com      Valley pan and rear hoses</t>
  </si>
  <si>
    <t xml:space="preserve">2 x cable holder</t>
  </si>
  <si>
    <t xml:space="preserve">vent pipe (for pcv)</t>
  </si>
  <si>
    <t xml:space="preserve">valley pan cap with seal</t>
  </si>
  <si>
    <t xml:space="preserve">cover for valley pan</t>
  </si>
  <si>
    <t xml:space="preserve">o-ring (for pipe in front of water pump)</t>
  </si>
  <si>
    <t xml:space="preserve">2 x o-ring water pipe</t>
  </si>
  <si>
    <t xml:space="preserve">2 x gasket (rear manifold)</t>
  </si>
  <si>
    <t xml:space="preserve">profile gasket (intake manifold)</t>
  </si>
  <si>
    <t xml:space="preserve">cover (crank case vent valve on rear of intake manifold)</t>
  </si>
  <si>
    <t xml:space="preserve">hose (vacum line to brake booster)</t>
  </si>
  <si>
    <t xml:space="preserve">4 x intake profile gasket</t>
  </si>
  <si>
    <t xml:space="preserve">hose f radiator</t>
  </si>
  <si>
    <t xml:space="preserve">hose f engine inlet</t>
  </si>
  <si>
    <t xml:space="preserve">hose F water valve</t>
  </si>
  <si>
    <t xml:space="preserve">2 x gasket flange (vanos solenoid)</t>
  </si>
  <si>
    <t xml:space="preserve">water hose (front to expansion tank) NOT USED</t>
  </si>
  <si>
    <t xml:space="preserve">10 x hex bolt (M6 x 25 for water pump etc)</t>
  </si>
  <si>
    <t xml:space="preserve">cable holder</t>
  </si>
  <si>
    <t xml:space="preserve">2 x hex bolt (long for water pump)</t>
  </si>
  <si>
    <t xml:space="preserve">gasket (oil pan)</t>
  </si>
  <si>
    <t xml:space="preserve">changed oil at 74K  Mobil 1  0W-40</t>
  </si>
  <si>
    <t xml:space="preserve">Ebay - chrome rings for instrument panel </t>
  </si>
  <si>
    <t xml:space="preserve">Walmart</t>
  </si>
  <si>
    <t xml:space="preserve">Transmission fluid</t>
  </si>
  <si>
    <t xml:space="preserve">transmission service</t>
  </si>
  <si>
    <t xml:space="preserve">Engine oil</t>
  </si>
  <si>
    <t xml:space="preserve">oil+filters</t>
  </si>
  <si>
    <t xml:space="preserve">Harbor freight Tools</t>
  </si>
  <si>
    <t xml:space="preserve">8 x NGK BKR6EQUP (Ebay)</t>
  </si>
  <si>
    <t xml:space="preserve">Spark plugs</t>
  </si>
  <si>
    <t xml:space="preserve">2 x Rockford Fosgate 10" subs R2SD4-10</t>
  </si>
  <si>
    <t xml:space="preserve">Speaker uppgrade</t>
  </si>
  <si>
    <t xml:space="preserve">RM European</t>
  </si>
  <si>
    <t xml:space="preserve">Transmission Filter Kit </t>
  </si>
  <si>
    <t xml:space="preserve">Power Steering Hose - Cooling Coil to Fluid Container </t>
  </si>
  <si>
    <t xml:space="preserve">PS hoses</t>
  </si>
  <si>
    <t xml:space="preserve">Power Steering Hose - Fluid Container to Power Steering Pump </t>
  </si>
  <si>
    <t xml:space="preserve">Nissens Radiator (oembimmerparts.com)</t>
  </si>
  <si>
    <t xml:space="preserve">radiator#2</t>
  </si>
  <si>
    <t xml:space="preserve">thin wall wheeel bearing socket</t>
  </si>
  <si>
    <t xml:space="preserve">Seal Ring - Power Steering Lines (18 X 24 X 1.5 mm) x2</t>
  </si>
  <si>
    <t xml:space="preserve">Seal Ring - Power Steering Lines (16 X 22 mm) x2</t>
  </si>
  <si>
    <t xml:space="preserve">Seal Ring (14 X 20 mm) x4</t>
  </si>
  <si>
    <t xml:space="preserve">Power Steering Hose - Power Steering Pump to Steering Box </t>
  </si>
  <si>
    <t xml:space="preserve">Power Steering Hose - Steering Box to Cooling Coil </t>
  </si>
  <si>
    <t xml:space="preserve">Transmission Pan Gasket </t>
  </si>
  <si>
    <t xml:space="preserve">Oil Cooler Line O-Ring (10.82 X 1.78 mm) x3</t>
  </si>
  <si>
    <t xml:space="preserve">Transmission Cooling Line - Automatic Transmission - Outlet </t>
  </si>
  <si>
    <t xml:space="preserve">Rockford fosgate door speakers P152-S-5.25</t>
  </si>
  <si>
    <t xml:space="preserve">Gearwrench 10pc swivel sockets (Ebay)</t>
  </si>
  <si>
    <t xml:space="preserve">Oil Pan Gasket </t>
  </si>
  <si>
    <t xml:space="preserve">O-Ring for Oil Level Sensor </t>
  </si>
  <si>
    <t xml:space="preserve">Timing Chain Tensioner for Crankshaft to Camshaft Chain </t>
  </si>
  <si>
    <t xml:space="preserve">Aluminum Washer - 22 X 27 X 1.5 mm </t>
  </si>
  <si>
    <t xml:space="preserve">Gasket - Chain Case Cover - Cylinders 1-4 </t>
  </si>
  <si>
    <t xml:space="preserve">Gasket - Chain Case Cover - Cylinders 5-8 </t>
  </si>
  <si>
    <t xml:space="preserve">coolant concentrate (1 Gal)</t>
  </si>
  <si>
    <t xml:space="preserve">Aluminum Washer - 22 X 27 X 1.5 mm x2 (differential plugs)</t>
  </si>
  <si>
    <t xml:space="preserve">Reservoir Cap Seal - Power Steering Fluid Container x2</t>
  </si>
  <si>
    <t xml:space="preserve">Support for Inside Door Pull Handle - Support Bar to Bracket x2</t>
  </si>
  <si>
    <t xml:space="preserve">Panel Clip (Natural) x10</t>
  </si>
  <si>
    <t xml:space="preserve">Amazon</t>
  </si>
  <si>
    <t xml:space="preserve">15L Pentosin ATF-1</t>
  </si>
  <si>
    <t xml:space="preserve">1/2" ratchet extension set, electric cutoff tool</t>
  </si>
  <si>
    <t xml:space="preserve">Engine Mount </t>
  </si>
  <si>
    <t xml:space="preserve">motor+transmission mounts</t>
  </si>
  <si>
    <t xml:space="preserve">Transmission Mount (x2) - Automatic Transmission </t>
  </si>
  <si>
    <t xml:space="preserve">Total</t>
  </si>
  <si>
    <t xml:space="preserve">Summary of BMW 740i Expenses</t>
  </si>
  <si>
    <t xml:space="preserve">Front control arms (upper and lower)</t>
  </si>
  <si>
    <t xml:space="preserve">Front suspension (struts, mounts, sway bar links)</t>
  </si>
  <si>
    <t xml:space="preserve">Rear control arms (upper and lower, ball joints)</t>
  </si>
  <si>
    <t xml:space="preserve">Rear suspension (shocks, mounts)</t>
  </si>
  <si>
    <t xml:space="preserve">Brakes (rotors and pads all around)</t>
  </si>
  <si>
    <t xml:space="preserve">Cooling system (All hoses, radiator, water pump, Tstat, valley pan)</t>
  </si>
  <si>
    <t xml:space="preserve">Radiator#2 (Nissens) and coolant</t>
  </si>
  <si>
    <t xml:space="preserve">Mirrors (L+R retractable, purchased for mirror assy)</t>
  </si>
  <si>
    <t xml:space="preserve">Spark plugs NGK x8</t>
  </si>
  <si>
    <t xml:space="preserve">Transmission service (filter, gasket, fluid discarded, fluid OEM, one cooler line)</t>
  </si>
  <si>
    <t xml:space="preserve">Power steerring hoses</t>
  </si>
  <si>
    <t xml:space="preserve">Speaker upgrade (subs and door speakers)</t>
  </si>
  <si>
    <t xml:space="preserve">Engine and transmission mounts</t>
  </si>
  <si>
    <t xml:space="preserve">oil and filters</t>
  </si>
  <si>
    <t xml:space="preserve">total</t>
  </si>
  <si>
    <t xml:space="preserve">Still to do</t>
  </si>
  <si>
    <t xml:space="preserve">front passenger wheel bearing?</t>
  </si>
  <si>
    <t xml:space="preserve">Install rear rotors and pads when necessary</t>
  </si>
  <si>
    <t xml:space="preserve">Install replacement door speakers</t>
  </si>
  <si>
    <t xml:space="preserve">New windshield</t>
  </si>
  <si>
    <t xml:space="preserve">Drain and refill differential</t>
  </si>
  <si>
    <t xml:space="preserve">window tint</t>
  </si>
  <si>
    <t xml:space="preserve">Front licence plate delete</t>
  </si>
  <si>
    <t xml:space="preserve">get bmw parts ,com</t>
  </si>
  <si>
    <t xml:space="preserve">center armrest tray</t>
  </si>
  <si>
    <t xml:space="preserve">stabilizer bar rubber mounts (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\$#,##0.00"/>
    <numFmt numFmtId="168" formatCode="[$-409]m/d/yyyy"/>
    <numFmt numFmtId="169" formatCode="\$#,##0.00_);[RED]&quot;($&quot;#,##0.00\)"/>
    <numFmt numFmtId="170" formatCode="\$#,##0_);[RED]&quot;($&quot;#,##0\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sz val="10"/>
      <color rgb="FFC0C0C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Verdana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b val="true"/>
      <i val="true"/>
      <sz val="10"/>
      <name val="Arial"/>
      <family val="2"/>
    </font>
    <font>
      <b val="true"/>
      <i val="true"/>
      <sz val="12"/>
      <name val="Times New Roman"/>
      <family val="1"/>
    </font>
    <font>
      <sz val="8"/>
      <color rgb="FF333333"/>
      <name val="Verdana"/>
      <family val="2"/>
    </font>
    <font>
      <b val="true"/>
      <sz val="10"/>
      <color rgb="FFFF0000"/>
      <name val="Arial"/>
      <family val="2"/>
    </font>
    <font>
      <b val="true"/>
      <sz val="12"/>
      <name val="Times New Roman"/>
      <family val="1"/>
    </font>
    <font>
      <sz val="11"/>
      <color rgb="FFFF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1"/>
      <color rgb="FFFF0000"/>
      <name val="Arial"/>
      <family val="2"/>
    </font>
    <font>
      <b val="true"/>
      <sz val="11"/>
      <color rgb="FF0066CC"/>
      <name val="Arial"/>
      <family val="2"/>
    </font>
    <font>
      <sz val="11"/>
      <color rgb="FF0066CC"/>
      <name val="Arial"/>
      <family val="2"/>
    </font>
    <font>
      <u val="single"/>
      <sz val="10"/>
      <color rgb="FF0000FF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27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2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2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1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9" fillId="2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1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1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20" xfId="0" applyFont="true" applyBorder="true" applyAlignment="true" applyProtection="false">
      <alignment horizontal="right" vertical="top" textRotation="0" wrapText="true" indent="5" shrinkToFit="false"/>
      <protection locked="true" hidden="false"/>
    </xf>
    <xf numFmtId="167" fontId="21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false" applyBorder="true" applyAlignment="true" applyProtection="true">
      <alignment horizontal="left" vertical="top" textRotation="0" wrapText="true" indent="5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84</xdr:row>
      <xdr:rowOff>0</xdr:rowOff>
    </xdr:from>
    <xdr:to>
      <xdr:col>2</xdr:col>
      <xdr:colOff>205560</xdr:colOff>
      <xdr:row>284</xdr:row>
      <xdr:rowOff>143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153160" y="52273080"/>
          <a:ext cx="205560" cy="14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84</xdr:row>
      <xdr:rowOff>0</xdr:rowOff>
    </xdr:from>
    <xdr:to>
      <xdr:col>2</xdr:col>
      <xdr:colOff>205560</xdr:colOff>
      <xdr:row>284</xdr:row>
      <xdr:rowOff>1432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153160" y="52273080"/>
          <a:ext cx="2055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10800</xdr:colOff>
      <xdr:row>195</xdr:row>
      <xdr:rowOff>9000</xdr:rowOff>
    </xdr:to>
    <xdr:sp>
      <xdr:nvSpPr>
        <xdr:cNvPr id="2" name="AutoShape 1"/>
        <xdr:cNvSpPr/>
      </xdr:nvSpPr>
      <xdr:spPr>
        <a:xfrm>
          <a:off x="925920" y="3650940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10800</xdr:colOff>
      <xdr:row>195</xdr:row>
      <xdr:rowOff>9000</xdr:rowOff>
    </xdr:to>
    <xdr:sp>
      <xdr:nvSpPr>
        <xdr:cNvPr id="3" name="AutoShape 2"/>
        <xdr:cNvSpPr/>
      </xdr:nvSpPr>
      <xdr:spPr>
        <a:xfrm>
          <a:off x="925920" y="36509400"/>
          <a:ext cx="1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0800</xdr:colOff>
      <xdr:row>203</xdr:row>
      <xdr:rowOff>9360</xdr:rowOff>
    </xdr:to>
    <xdr:sp>
      <xdr:nvSpPr>
        <xdr:cNvPr id="4" name="AutoShape 23"/>
        <xdr:cNvSpPr/>
      </xdr:nvSpPr>
      <xdr:spPr>
        <a:xfrm>
          <a:off x="925920" y="3795696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0800</xdr:colOff>
      <xdr:row>203</xdr:row>
      <xdr:rowOff>9360</xdr:rowOff>
    </xdr:to>
    <xdr:sp>
      <xdr:nvSpPr>
        <xdr:cNvPr id="5" name="AutoShape 24"/>
        <xdr:cNvSpPr/>
      </xdr:nvSpPr>
      <xdr:spPr>
        <a:xfrm>
          <a:off x="925920" y="3795696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10800</xdr:colOff>
      <xdr:row>217</xdr:row>
      <xdr:rowOff>9360</xdr:rowOff>
    </xdr:to>
    <xdr:sp>
      <xdr:nvSpPr>
        <xdr:cNvPr id="6" name="AutoShape 16"/>
        <xdr:cNvSpPr/>
      </xdr:nvSpPr>
      <xdr:spPr>
        <a:xfrm>
          <a:off x="925920" y="4049064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10800</xdr:colOff>
      <xdr:row>217</xdr:row>
      <xdr:rowOff>9360</xdr:rowOff>
    </xdr:to>
    <xdr:sp>
      <xdr:nvSpPr>
        <xdr:cNvPr id="7" name="AutoShape 17"/>
        <xdr:cNvSpPr/>
      </xdr:nvSpPr>
      <xdr:spPr>
        <a:xfrm>
          <a:off x="925920" y="4049064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10800</xdr:colOff>
      <xdr:row>228</xdr:row>
      <xdr:rowOff>9360</xdr:rowOff>
    </xdr:to>
    <xdr:sp>
      <xdr:nvSpPr>
        <xdr:cNvPr id="8" name="AutoShape 10"/>
        <xdr:cNvSpPr/>
      </xdr:nvSpPr>
      <xdr:spPr>
        <a:xfrm>
          <a:off x="925920" y="4248144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10800</xdr:colOff>
      <xdr:row>228</xdr:row>
      <xdr:rowOff>9360</xdr:rowOff>
    </xdr:to>
    <xdr:sp>
      <xdr:nvSpPr>
        <xdr:cNvPr id="9" name="AutoShape 11"/>
        <xdr:cNvSpPr/>
      </xdr:nvSpPr>
      <xdr:spPr>
        <a:xfrm>
          <a:off x="925920" y="4248144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48" activeCellId="0" sqref="A48: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1" width="15.28"/>
    <col collapsed="false" customWidth="true" hidden="false" outlineLevel="0" max="3" min="3" style="2" width="6.56"/>
    <col collapsed="false" customWidth="true" hidden="false" outlineLevel="0" max="4" min="4" style="0" width="9.41"/>
    <col collapsed="false" customWidth="true" hidden="false" outlineLevel="0" max="5" min="5" style="0" width="18.56"/>
    <col collapsed="false" customWidth="true" hidden="false" outlineLevel="0" max="6" min="6" style="0" width="8.28"/>
    <col collapsed="false" customWidth="true" hidden="false" outlineLevel="0" max="7" min="7" style="0" width="8.56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8.28"/>
    <col collapsed="false" customWidth="true" hidden="false" outlineLevel="0" max="11" min="11" style="0" width="6.41"/>
  </cols>
  <sheetData>
    <row r="1" customFormat="false" ht="12.75" hidden="false" customHeight="false" outlineLevel="0" collapsed="false">
      <c r="A1" s="0" t="s">
        <v>0</v>
      </c>
    </row>
    <row r="4" customFormat="false" ht="51" hidden="false" customHeight="tru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3" t="s">
        <v>4</v>
      </c>
      <c r="F4" s="7" t="s">
        <v>5</v>
      </c>
      <c r="G4" s="7"/>
      <c r="H4" s="5" t="s">
        <v>5</v>
      </c>
      <c r="I4" s="5"/>
      <c r="J4" s="8" t="s">
        <v>6</v>
      </c>
      <c r="K4" s="8"/>
      <c r="L4" s="0" t="s">
        <v>7</v>
      </c>
    </row>
    <row r="5" customFormat="false" ht="12.75" hidden="false" customHeight="false" outlineLevel="0" collapsed="false">
      <c r="A5" s="3"/>
      <c r="B5" s="4"/>
      <c r="C5" s="5"/>
      <c r="D5" s="6"/>
      <c r="E5" s="3"/>
      <c r="F5" s="6"/>
      <c r="G5" s="9" t="n">
        <v>-0.2</v>
      </c>
      <c r="H5" s="3"/>
      <c r="I5" s="10" t="n">
        <v>-0.2</v>
      </c>
    </row>
    <row r="6" customFormat="false" ht="25.5" hidden="false" customHeight="false" outlineLevel="0" collapsed="false">
      <c r="A6" s="11" t="s">
        <v>8</v>
      </c>
      <c r="B6" s="1" t="s">
        <v>9</v>
      </c>
      <c r="C6" s="2" t="n">
        <v>2</v>
      </c>
      <c r="D6" s="12" t="n">
        <v>0.45</v>
      </c>
      <c r="E6" s="13" t="n">
        <f aca="false">D6*C6</f>
        <v>0.9</v>
      </c>
      <c r="F6" s="12"/>
      <c r="G6" s="12" t="n">
        <f aca="false">F6*0.8</f>
        <v>0</v>
      </c>
      <c r="H6" s="0" t="n">
        <f aca="false">C6*F6</f>
        <v>0</v>
      </c>
      <c r="I6" s="0" t="n">
        <f aca="false">C6*G6</f>
        <v>0</v>
      </c>
    </row>
    <row r="7" customFormat="false" ht="12.75" hidden="false" customHeight="false" outlineLevel="0" collapsed="false">
      <c r="A7" s="11" t="s">
        <v>10</v>
      </c>
      <c r="B7" s="1" t="s">
        <v>11</v>
      </c>
      <c r="C7" s="2" t="n">
        <v>7</v>
      </c>
      <c r="D7" s="12" t="n">
        <v>0.5</v>
      </c>
      <c r="E7" s="13" t="n">
        <f aca="false">D7*C7</f>
        <v>3.5</v>
      </c>
      <c r="F7" s="12" t="n">
        <v>0.72</v>
      </c>
      <c r="G7" s="12" t="n">
        <f aca="false">F7*0.8</f>
        <v>0.576</v>
      </c>
      <c r="H7" s="0" t="n">
        <f aca="false">C7*F7</f>
        <v>5.04</v>
      </c>
    </row>
    <row r="8" customFormat="false" ht="12.75" hidden="false" customHeight="false" outlineLevel="0" collapsed="false">
      <c r="A8" s="11" t="s">
        <v>12</v>
      </c>
      <c r="B8" s="1" t="s">
        <v>13</v>
      </c>
      <c r="C8" s="2" t="n">
        <v>17</v>
      </c>
      <c r="D8" s="12" t="n">
        <v>0.55</v>
      </c>
      <c r="E8" s="13" t="n">
        <f aca="false">D8*C8</f>
        <v>9.35</v>
      </c>
      <c r="F8" s="12" t="n">
        <v>1.29</v>
      </c>
      <c r="G8" s="12" t="n">
        <f aca="false">F8*0.8</f>
        <v>1.032</v>
      </c>
      <c r="H8" s="0" t="n">
        <f aca="false">C8*F8</f>
        <v>21.93</v>
      </c>
    </row>
    <row r="9" customFormat="false" ht="12.75" hidden="false" customHeight="false" outlineLevel="0" collapsed="false">
      <c r="A9" s="11" t="s">
        <v>14</v>
      </c>
      <c r="B9" s="1" t="s">
        <v>15</v>
      </c>
      <c r="C9" s="2" t="n">
        <v>4</v>
      </c>
      <c r="D9" s="12" t="n">
        <v>0.26</v>
      </c>
      <c r="E9" s="13" t="n">
        <f aca="false">D9*C9</f>
        <v>1.04</v>
      </c>
      <c r="F9" s="12" t="n">
        <v>0.49</v>
      </c>
      <c r="G9" s="12" t="n">
        <f aca="false">F9*0.8</f>
        <v>0.392</v>
      </c>
      <c r="H9" s="0" t="n">
        <f aca="false">C9*F9</f>
        <v>1.96</v>
      </c>
    </row>
    <row r="10" customFormat="false" ht="12.75" hidden="false" customHeight="false" outlineLevel="0" collapsed="false">
      <c r="A10" s="11"/>
      <c r="D10" s="12"/>
      <c r="F10" s="12"/>
      <c r="G10" s="12"/>
    </row>
    <row r="11" customFormat="false" ht="12.75" hidden="false" customHeight="false" outlineLevel="0" collapsed="false">
      <c r="A11" s="11" t="s">
        <v>16</v>
      </c>
      <c r="B11" s="1" t="s">
        <v>17</v>
      </c>
      <c r="C11" s="2" t="n">
        <v>1</v>
      </c>
      <c r="D11" s="12" t="n">
        <v>124.99</v>
      </c>
      <c r="F11" s="12" t="n">
        <v>110.2</v>
      </c>
      <c r="G11" s="12" t="n">
        <f aca="false">F11*0.8</f>
        <v>88.16</v>
      </c>
      <c r="H11" s="0" t="n">
        <f aca="false">C11*F11</f>
        <v>110.2</v>
      </c>
      <c r="I11" s="0" t="n">
        <f aca="false">C11*G11</f>
        <v>88.16</v>
      </c>
      <c r="J11" s="0" t="n">
        <v>99</v>
      </c>
    </row>
    <row r="12" customFormat="false" ht="12.75" hidden="false" customHeight="false" outlineLevel="0" collapsed="false">
      <c r="A12" s="11" t="s">
        <v>18</v>
      </c>
      <c r="B12" s="1" t="n">
        <v>17111436063</v>
      </c>
      <c r="C12" s="2" t="n">
        <v>1</v>
      </c>
      <c r="D12" s="12"/>
      <c r="F12" s="12" t="n">
        <v>188.95</v>
      </c>
      <c r="G12" s="12" t="n">
        <f aca="false">F12*0.8</f>
        <v>151.16</v>
      </c>
      <c r="H12" s="0" t="n">
        <f aca="false">C12*F12</f>
        <v>188.95</v>
      </c>
      <c r="I12" s="0" t="n">
        <f aca="false">C12*G12</f>
        <v>151.16</v>
      </c>
      <c r="J12" s="0" t="n">
        <v>169.5</v>
      </c>
    </row>
    <row r="13" customFormat="false" ht="12.75" hidden="false" customHeight="false" outlineLevel="0" collapsed="false">
      <c r="A13" s="14" t="s">
        <v>19</v>
      </c>
      <c r="B13" s="15" t="n">
        <v>17111741167</v>
      </c>
      <c r="C13" s="16" t="n">
        <v>1</v>
      </c>
      <c r="D13" s="17" t="n">
        <v>60.84</v>
      </c>
      <c r="E13" s="18"/>
      <c r="F13" s="17" t="n">
        <v>47.24</v>
      </c>
      <c r="G13" s="17" t="n">
        <f aca="false">F13*0.8</f>
        <v>37.792</v>
      </c>
      <c r="H13" s="18" t="n">
        <f aca="false">C13*F13</f>
        <v>47.24</v>
      </c>
      <c r="I13" s="18" t="n">
        <f aca="false">C13*G13</f>
        <v>37.792</v>
      </c>
      <c r="J13" s="19" t="n">
        <v>58</v>
      </c>
    </row>
    <row r="14" customFormat="false" ht="12.75" hidden="false" customHeight="false" outlineLevel="0" collapsed="false">
      <c r="A14" s="20" t="s">
        <v>20</v>
      </c>
      <c r="B14" s="21" t="n">
        <v>61318360876</v>
      </c>
      <c r="C14" s="22" t="n">
        <v>1</v>
      </c>
      <c r="D14" s="23" t="n">
        <v>0</v>
      </c>
      <c r="E14" s="24"/>
      <c r="F14" s="23" t="n">
        <v>15.39</v>
      </c>
      <c r="G14" s="23" t="n">
        <f aca="false">F14*0.8</f>
        <v>12.312</v>
      </c>
      <c r="H14" s="24" t="n">
        <f aca="false">C14*F14</f>
        <v>15.39</v>
      </c>
      <c r="I14" s="24" t="n">
        <f aca="false">C14*G14</f>
        <v>12.312</v>
      </c>
      <c r="J14" s="25" t="n">
        <v>0</v>
      </c>
      <c r="K14" s="0" t="s">
        <v>21</v>
      </c>
    </row>
    <row r="15" customFormat="false" ht="12.75" hidden="false" customHeight="false" outlineLevel="0" collapsed="false">
      <c r="A15" s="11" t="s">
        <v>22</v>
      </c>
      <c r="B15" s="1" t="s">
        <v>23</v>
      </c>
      <c r="C15" s="2" t="n">
        <v>1</v>
      </c>
      <c r="D15" s="12"/>
      <c r="F15" s="12" t="n">
        <v>12.64</v>
      </c>
      <c r="G15" s="12" t="n">
        <f aca="false">F15*0.8</f>
        <v>10.112</v>
      </c>
      <c r="H15" s="0" t="n">
        <f aca="false">C15*F15</f>
        <v>12.64</v>
      </c>
      <c r="I15" s="0" t="n">
        <f aca="false">C15*G15</f>
        <v>10.112</v>
      </c>
      <c r="J15" s="0" t="n">
        <v>10.95</v>
      </c>
    </row>
    <row r="16" customFormat="false" ht="12.75" hidden="false" customHeight="false" outlineLevel="0" collapsed="false">
      <c r="A16" s="14" t="s">
        <v>24</v>
      </c>
      <c r="B16" s="15" t="n">
        <v>17111427156</v>
      </c>
      <c r="C16" s="16" t="n">
        <v>1</v>
      </c>
      <c r="D16" s="17"/>
      <c r="E16" s="18"/>
      <c r="F16" s="17" t="n">
        <v>10.29</v>
      </c>
      <c r="G16" s="17" t="n">
        <f aca="false">F16*0.8</f>
        <v>8.232</v>
      </c>
      <c r="H16" s="18" t="n">
        <f aca="false">C16*F16</f>
        <v>10.29</v>
      </c>
      <c r="I16" s="18" t="n">
        <f aca="false">C16*G16</f>
        <v>8.232</v>
      </c>
      <c r="J16" s="18" t="s">
        <v>25</v>
      </c>
    </row>
    <row r="17" customFormat="false" ht="12.75" hidden="false" customHeight="false" outlineLevel="0" collapsed="false">
      <c r="A17" s="11"/>
      <c r="D17" s="12"/>
      <c r="F17" s="12"/>
      <c r="G17" s="12"/>
    </row>
    <row r="18" customFormat="false" ht="12.75" hidden="false" customHeight="false" outlineLevel="0" collapsed="false">
      <c r="A18" s="11" t="s">
        <v>26</v>
      </c>
      <c r="B18" s="1" t="n">
        <v>13621433077</v>
      </c>
      <c r="C18" s="2" t="n">
        <v>1</v>
      </c>
      <c r="D18" s="12"/>
      <c r="F18" s="12" t="n">
        <v>22.99</v>
      </c>
      <c r="G18" s="12" t="n">
        <f aca="false">F18*0.8</f>
        <v>18.392</v>
      </c>
      <c r="H18" s="0" t="n">
        <f aca="false">C18*F18</f>
        <v>22.99</v>
      </c>
      <c r="I18" s="0" t="n">
        <f aca="false">C18*G18</f>
        <v>18.392</v>
      </c>
      <c r="J18" s="0" t="n">
        <v>19.99</v>
      </c>
    </row>
    <row r="19" customFormat="false" ht="12.75" hidden="false" customHeight="false" outlineLevel="0" collapsed="false">
      <c r="A19" s="11" t="s">
        <v>27</v>
      </c>
      <c r="B19" s="1" t="n">
        <v>11510393336</v>
      </c>
      <c r="C19" s="2" t="n">
        <v>1</v>
      </c>
      <c r="D19" s="12" t="n">
        <v>123.87</v>
      </c>
      <c r="F19" s="12" t="n">
        <v>137.65</v>
      </c>
      <c r="G19" s="12" t="n">
        <f aca="false">F19*0.8</f>
        <v>110.12</v>
      </c>
      <c r="H19" s="0" t="n">
        <f aca="false">C19*F19</f>
        <v>137.65</v>
      </c>
      <c r="I19" s="0" t="n">
        <f aca="false">C19*G19</f>
        <v>110.12</v>
      </c>
      <c r="J19" s="0" t="n">
        <v>123</v>
      </c>
    </row>
    <row r="20" customFormat="false" ht="12.75" hidden="false" customHeight="false" outlineLevel="0" collapsed="false">
      <c r="A20" s="11" t="s">
        <v>28</v>
      </c>
      <c r="B20" s="1" t="n">
        <v>11531436386</v>
      </c>
      <c r="C20" s="2" t="n">
        <v>1</v>
      </c>
      <c r="D20" s="12" t="n">
        <v>95.35</v>
      </c>
      <c r="F20" s="12" t="n">
        <v>94.49</v>
      </c>
      <c r="G20" s="12" t="n">
        <f aca="false">F20*0.8</f>
        <v>75.592</v>
      </c>
      <c r="H20" s="0" t="n">
        <f aca="false">C20*F20</f>
        <v>94.49</v>
      </c>
      <c r="I20" s="0" t="n">
        <f aca="false">C20*G20</f>
        <v>75.592</v>
      </c>
      <c r="J20" s="0" t="n">
        <v>79.5</v>
      </c>
    </row>
    <row r="21" customFormat="false" ht="12.75" hidden="false" customHeight="false" outlineLevel="0" collapsed="false">
      <c r="A21" s="11"/>
      <c r="D21" s="12"/>
      <c r="F21" s="12"/>
      <c r="G21" s="12"/>
    </row>
    <row r="22" customFormat="false" ht="12.75" hidden="false" customHeight="false" outlineLevel="0" collapsed="false">
      <c r="A22" s="14" t="s">
        <v>29</v>
      </c>
      <c r="B22" s="15" t="n">
        <v>11537505228</v>
      </c>
      <c r="C22" s="16" t="n">
        <v>1</v>
      </c>
      <c r="D22" s="17" t="n">
        <v>40.17</v>
      </c>
      <c r="E22" s="18"/>
      <c r="F22" s="17" t="n">
        <v>41.97</v>
      </c>
      <c r="G22" s="17" t="n">
        <f aca="false">F22*0.8</f>
        <v>33.576</v>
      </c>
      <c r="H22" s="18" t="n">
        <f aca="false">C22*F22</f>
        <v>41.97</v>
      </c>
      <c r="I22" s="18" t="n">
        <f aca="false">C22*G22</f>
        <v>33.576</v>
      </c>
      <c r="J22" s="18" t="n">
        <v>39.5</v>
      </c>
    </row>
    <row r="23" customFormat="false" ht="12.75" hidden="false" customHeight="false" outlineLevel="0" collapsed="false">
      <c r="A23" s="14" t="s">
        <v>30</v>
      </c>
      <c r="B23" s="15" t="n">
        <v>11537505229</v>
      </c>
      <c r="C23" s="16" t="n">
        <v>1</v>
      </c>
      <c r="D23" s="17" t="n">
        <v>35.56</v>
      </c>
      <c r="E23" s="18"/>
      <c r="F23" s="17" t="n">
        <v>34.95</v>
      </c>
      <c r="G23" s="17" t="n">
        <f aca="false">F23*0.8</f>
        <v>27.96</v>
      </c>
      <c r="H23" s="18" t="n">
        <f aca="false">C23*F23</f>
        <v>34.95</v>
      </c>
      <c r="I23" s="18" t="n">
        <f aca="false">C23*G23</f>
        <v>27.96</v>
      </c>
      <c r="J23" s="18"/>
    </row>
    <row r="24" customFormat="false" ht="12.75" hidden="false" customHeight="false" outlineLevel="0" collapsed="false">
      <c r="A24" s="14" t="s">
        <v>31</v>
      </c>
      <c r="B24" s="26" t="n">
        <v>11531711385</v>
      </c>
      <c r="C24" s="16" t="n">
        <v>1</v>
      </c>
      <c r="D24" s="17" t="n">
        <v>16.56</v>
      </c>
      <c r="E24" s="18"/>
      <c r="F24" s="17" t="n">
        <v>16.09</v>
      </c>
      <c r="G24" s="17" t="n">
        <f aca="false">F24*0.8</f>
        <v>12.872</v>
      </c>
      <c r="H24" s="18" t="n">
        <v>16.09</v>
      </c>
      <c r="I24" s="18" t="n">
        <f aca="false">C24*G24</f>
        <v>12.872</v>
      </c>
      <c r="J24" s="18" t="n">
        <v>24.5</v>
      </c>
    </row>
    <row r="25" customFormat="false" ht="12.75" hidden="false" customHeight="false" outlineLevel="0" collapsed="false">
      <c r="A25" s="14" t="s">
        <v>32</v>
      </c>
      <c r="B25" s="27" t="n">
        <v>11531711381</v>
      </c>
      <c r="C25" s="28" t="n">
        <v>1</v>
      </c>
      <c r="D25" s="17" t="n">
        <v>17.72</v>
      </c>
      <c r="E25" s="18"/>
      <c r="F25" s="17" t="n">
        <v>18.97</v>
      </c>
      <c r="G25" s="17" t="n">
        <f aca="false">F25*0.8</f>
        <v>15.176</v>
      </c>
      <c r="H25" s="18" t="n">
        <v>17.09</v>
      </c>
      <c r="I25" s="18" t="n">
        <f aca="false">C25*G25</f>
        <v>15.176</v>
      </c>
      <c r="J25" s="18"/>
    </row>
    <row r="26" customFormat="false" ht="12.75" hidden="false" customHeight="false" outlineLevel="0" collapsed="false">
      <c r="A26" s="11"/>
      <c r="D26" s="12"/>
      <c r="F26" s="12"/>
      <c r="G26" s="12"/>
    </row>
    <row r="27" customFormat="false" ht="12.75" hidden="false" customHeight="false" outlineLevel="0" collapsed="false">
      <c r="A27" s="14" t="s">
        <v>33</v>
      </c>
      <c r="B27" s="15" t="n">
        <v>82141467704</v>
      </c>
      <c r="C27" s="16" t="n">
        <v>2</v>
      </c>
      <c r="D27" s="17"/>
      <c r="E27" s="18"/>
      <c r="F27" s="17" t="n">
        <v>22.95</v>
      </c>
      <c r="G27" s="17" t="n">
        <f aca="false">F27*0.8</f>
        <v>18.36</v>
      </c>
      <c r="H27" s="18" t="n">
        <f aca="false">C27*F27</f>
        <v>45.9</v>
      </c>
      <c r="I27" s="18" t="n">
        <f aca="false">C27*G27</f>
        <v>36.72</v>
      </c>
      <c r="J27" s="18"/>
    </row>
    <row r="28" customFormat="false" ht="12.75" hidden="false" customHeight="false" outlineLevel="0" collapsed="false">
      <c r="A28" s="11"/>
      <c r="D28" s="12"/>
      <c r="F28" s="12"/>
      <c r="G28" s="12"/>
      <c r="H28" s="0" t="n">
        <f aca="false">C28*F28</f>
        <v>0</v>
      </c>
      <c r="I28" s="0" t="n">
        <f aca="false">C28*G28</f>
        <v>0</v>
      </c>
    </row>
    <row r="29" customFormat="false" ht="12.75" hidden="false" customHeight="false" outlineLevel="0" collapsed="false">
      <c r="A29" s="11" t="s">
        <v>34</v>
      </c>
      <c r="B29" s="1" t="s">
        <v>35</v>
      </c>
      <c r="C29" s="2" t="n">
        <v>1</v>
      </c>
      <c r="D29" s="12"/>
      <c r="F29" s="12" t="n">
        <v>22.44</v>
      </c>
      <c r="G29" s="12" t="n">
        <f aca="false">F29*0.8</f>
        <v>17.952</v>
      </c>
      <c r="H29" s="0" t="n">
        <f aca="false">C29*F29</f>
        <v>22.44</v>
      </c>
      <c r="I29" s="0" t="n">
        <f aca="false">C29*G29</f>
        <v>17.952</v>
      </c>
      <c r="J29" s="0" t="n">
        <v>17.5</v>
      </c>
    </row>
    <row r="30" customFormat="false" ht="12.75" hidden="false" customHeight="false" outlineLevel="0" collapsed="false">
      <c r="A30" s="11" t="s">
        <v>36</v>
      </c>
      <c r="B30" s="1" t="s">
        <v>37</v>
      </c>
      <c r="C30" s="2" t="n">
        <v>1</v>
      </c>
      <c r="D30" s="12"/>
      <c r="F30" s="12" t="n">
        <v>13.02</v>
      </c>
      <c r="G30" s="12" t="n">
        <f aca="false">F30*0.8</f>
        <v>10.416</v>
      </c>
      <c r="H30" s="0" t="n">
        <f aca="false">C30*F30</f>
        <v>13.02</v>
      </c>
      <c r="I30" s="0" t="n">
        <f aca="false">C30*G30</f>
        <v>10.416</v>
      </c>
      <c r="J30" s="0" t="n">
        <v>17.5</v>
      </c>
    </row>
    <row r="31" customFormat="false" ht="12.75" hidden="false" customHeight="false" outlineLevel="0" collapsed="false">
      <c r="A31" s="11"/>
      <c r="D31" s="12"/>
      <c r="F31" s="12"/>
      <c r="G31" s="12"/>
    </row>
    <row r="32" customFormat="false" ht="12.75" hidden="false" customHeight="false" outlineLevel="0" collapsed="false">
      <c r="A32" s="14" t="s">
        <v>38</v>
      </c>
      <c r="B32" s="15" t="n">
        <v>13721736675</v>
      </c>
      <c r="C32" s="16" t="n">
        <v>1</v>
      </c>
      <c r="D32" s="17"/>
      <c r="E32" s="18"/>
      <c r="F32" s="17" t="n">
        <v>11.5</v>
      </c>
      <c r="G32" s="17" t="n">
        <f aca="false">F32*0.8</f>
        <v>9.2</v>
      </c>
      <c r="H32" s="18" t="n">
        <f aca="false">C32*F32</f>
        <v>11.5</v>
      </c>
      <c r="I32" s="18" t="n">
        <f aca="false">C32*G32</f>
        <v>9.2</v>
      </c>
      <c r="J32" s="18"/>
    </row>
    <row r="33" customFormat="false" ht="12.75" hidden="false" customHeight="false" outlineLevel="0" collapsed="false">
      <c r="A33" s="14" t="s">
        <v>39</v>
      </c>
      <c r="B33" s="26" t="n">
        <v>11421436982</v>
      </c>
      <c r="C33" s="16" t="n">
        <v>2</v>
      </c>
      <c r="D33" s="17"/>
      <c r="E33" s="18"/>
      <c r="F33" s="17" t="n">
        <v>1.64</v>
      </c>
      <c r="G33" s="17" t="n">
        <f aca="false">F33*0.8</f>
        <v>1.312</v>
      </c>
      <c r="H33" s="18" t="n">
        <f aca="false">C33*F33</f>
        <v>3.28</v>
      </c>
      <c r="I33" s="18" t="n">
        <f aca="false">C33*G33</f>
        <v>2.624</v>
      </c>
      <c r="J33" s="18"/>
    </row>
    <row r="34" customFormat="false" ht="12.75" hidden="false" customHeight="false" outlineLevel="0" collapsed="false">
      <c r="A34" s="11"/>
      <c r="D34" s="12"/>
      <c r="F34" s="12"/>
      <c r="G34" s="12"/>
    </row>
    <row r="35" customFormat="false" ht="12.75" hidden="false" customHeight="false" outlineLevel="0" collapsed="false">
      <c r="A35" s="11" t="s">
        <v>40</v>
      </c>
      <c r="B35" s="1" t="n">
        <v>11120034104</v>
      </c>
      <c r="C35" s="2" t="n">
        <v>1</v>
      </c>
      <c r="D35" s="12" t="n">
        <v>20.62</v>
      </c>
      <c r="E35" s="13" t="n">
        <f aca="false">D35*C35</f>
        <v>20.62</v>
      </c>
      <c r="F35" s="12" t="n">
        <v>23.63</v>
      </c>
      <c r="G35" s="12" t="n">
        <f aca="false">F35*0.8</f>
        <v>18.904</v>
      </c>
      <c r="H35" s="0" t="n">
        <f aca="false">C35*F35</f>
        <v>23.63</v>
      </c>
    </row>
    <row r="36" customFormat="false" ht="12.75" hidden="false" customHeight="false" outlineLevel="0" collapsed="false">
      <c r="A36" s="11" t="s">
        <v>41</v>
      </c>
      <c r="B36" s="1" t="n">
        <v>11120034105</v>
      </c>
      <c r="C36" s="2" t="n">
        <v>1</v>
      </c>
      <c r="D36" s="12" t="n">
        <v>20.83</v>
      </c>
      <c r="E36" s="13" t="n">
        <f aca="false">D36*C36</f>
        <v>20.83</v>
      </c>
      <c r="F36" s="12" t="n">
        <v>23.63</v>
      </c>
      <c r="G36" s="12" t="n">
        <f aca="false">F36*0.8</f>
        <v>18.904</v>
      </c>
      <c r="H36" s="0" t="n">
        <f aca="false">C36*F36</f>
        <v>23.63</v>
      </c>
    </row>
    <row r="37" customFormat="false" ht="12.75" hidden="false" customHeight="false" outlineLevel="0" collapsed="false">
      <c r="A37" s="11" t="s">
        <v>42</v>
      </c>
      <c r="D37" s="12"/>
      <c r="F37" s="12"/>
      <c r="G37" s="12"/>
    </row>
    <row r="38" customFormat="false" ht="12.75" hidden="false" customHeight="false" outlineLevel="0" collapsed="false">
      <c r="A38" s="11" t="s">
        <v>43</v>
      </c>
      <c r="D38" s="12"/>
      <c r="F38" s="12"/>
      <c r="G38" s="12"/>
    </row>
    <row r="39" customFormat="false" ht="12.75" hidden="false" customHeight="false" outlineLevel="0" collapsed="false">
      <c r="D39" s="12"/>
      <c r="F39" s="12"/>
      <c r="G39" s="12" t="n">
        <f aca="false">F39*0.8</f>
        <v>0</v>
      </c>
      <c r="H39" s="0" t="n">
        <f aca="false">C39*F39</f>
        <v>0</v>
      </c>
      <c r="I39" s="0" t="n">
        <f aca="false">C39*G39</f>
        <v>0</v>
      </c>
    </row>
    <row r="40" customFormat="false" ht="12.75" hidden="false" customHeight="false" outlineLevel="0" collapsed="false">
      <c r="A40" s="11" t="s">
        <v>44</v>
      </c>
      <c r="B40" s="1" t="n">
        <v>11531710055</v>
      </c>
      <c r="C40" s="2" t="n">
        <v>1</v>
      </c>
      <c r="D40" s="12"/>
      <c r="F40" s="12" t="n">
        <v>0.92</v>
      </c>
      <c r="G40" s="12" t="n">
        <f aca="false">F40*0.8</f>
        <v>0.736</v>
      </c>
      <c r="H40" s="0" t="n">
        <f aca="false">C40*F40</f>
        <v>0.92</v>
      </c>
      <c r="I40" s="0" t="n">
        <f aca="false">C40*G40</f>
        <v>0.736</v>
      </c>
    </row>
    <row r="41" customFormat="false" ht="12.75" hidden="false" customHeight="false" outlineLevel="0" collapsed="false">
      <c r="A41" s="11" t="s">
        <v>45</v>
      </c>
      <c r="B41" s="1" t="n">
        <v>11531710048</v>
      </c>
      <c r="C41" s="2" t="n">
        <v>1</v>
      </c>
      <c r="D41" s="12"/>
      <c r="F41" s="12" t="n">
        <v>1.36</v>
      </c>
      <c r="G41" s="12" t="n">
        <f aca="false">F41*0.8</f>
        <v>1.088</v>
      </c>
      <c r="H41" s="0" t="n">
        <f aca="false">C41*F41</f>
        <v>1.36</v>
      </c>
      <c r="I41" s="0" t="n">
        <f aca="false">C41*G41</f>
        <v>1.088</v>
      </c>
    </row>
    <row r="42" customFormat="false" ht="12.75" hidden="false" customHeight="false" outlineLevel="0" collapsed="false">
      <c r="A42" s="11" t="s">
        <v>46</v>
      </c>
      <c r="B42" s="1" t="n">
        <v>11537501777</v>
      </c>
      <c r="C42" s="2" t="n">
        <v>1</v>
      </c>
      <c r="D42" s="12"/>
      <c r="F42" s="12" t="n">
        <v>1.25</v>
      </c>
      <c r="G42" s="12" t="n">
        <f aca="false">F42*0.8</f>
        <v>1</v>
      </c>
      <c r="H42" s="0" t="n">
        <f aca="false">C42*F42</f>
        <v>1.25</v>
      </c>
      <c r="I42" s="0" t="n">
        <f aca="false">C42*G42</f>
        <v>1</v>
      </c>
    </row>
    <row r="43" customFormat="false" ht="12.75" hidden="false" customHeight="false" outlineLevel="0" collapsed="false">
      <c r="A43" s="11"/>
      <c r="D43" s="12"/>
      <c r="F43" s="12"/>
      <c r="G43" s="12"/>
    </row>
    <row r="44" customFormat="false" ht="12.75" hidden="false" customHeight="false" outlineLevel="0" collapsed="false">
      <c r="A44" s="11" t="s">
        <v>47</v>
      </c>
      <c r="B44" s="1" t="n">
        <v>17111737826</v>
      </c>
      <c r="C44" s="2" t="n">
        <v>1</v>
      </c>
      <c r="D44" s="12"/>
      <c r="F44" s="12"/>
      <c r="G44" s="12"/>
    </row>
    <row r="45" customFormat="false" ht="12.75" hidden="false" customHeight="false" outlineLevel="0" collapsed="false">
      <c r="A45" s="11" t="s">
        <v>48</v>
      </c>
      <c r="B45" s="1" t="n">
        <v>17211742636</v>
      </c>
      <c r="C45" s="2" t="n">
        <v>2</v>
      </c>
      <c r="D45" s="29" t="n">
        <v>0.45</v>
      </c>
      <c r="E45" s="13" t="n">
        <f aca="false">D45*C45</f>
        <v>0.9</v>
      </c>
      <c r="F45" s="12"/>
      <c r="G45" s="12"/>
    </row>
    <row r="46" customFormat="false" ht="12.75" hidden="false" customHeight="false" outlineLevel="0" collapsed="false">
      <c r="A46" s="11"/>
      <c r="D46" s="29"/>
      <c r="F46" s="12"/>
      <c r="G46" s="12"/>
    </row>
    <row r="47" customFormat="false" ht="12.75" hidden="false" customHeight="false" outlineLevel="0" collapsed="false">
      <c r="A47" s="11" t="s">
        <v>49</v>
      </c>
      <c r="D47" s="12"/>
      <c r="F47" s="12"/>
      <c r="G47" s="12"/>
    </row>
    <row r="48" customFormat="false" ht="12.75" hidden="false" customHeight="false" outlineLevel="0" collapsed="false">
      <c r="A48" s="11" t="s">
        <v>50</v>
      </c>
      <c r="B48" s="30" t="n">
        <v>64508375741</v>
      </c>
      <c r="C48" s="2" t="n">
        <v>2</v>
      </c>
      <c r="D48" s="0" t="n">
        <v>0.31</v>
      </c>
      <c r="E48" s="13" t="n">
        <f aca="false">D48*C48</f>
        <v>0.62</v>
      </c>
      <c r="F48" s="12"/>
      <c r="G48" s="12"/>
    </row>
    <row r="49" customFormat="false" ht="12.75" hidden="false" customHeight="false" outlineLevel="0" collapsed="false">
      <c r="A49" s="11" t="s">
        <v>51</v>
      </c>
      <c r="B49" s="30" t="n">
        <v>64508374959</v>
      </c>
      <c r="C49" s="2" t="n">
        <v>2</v>
      </c>
      <c r="D49" s="0" t="n">
        <v>0.4</v>
      </c>
      <c r="E49" s="13" t="n">
        <f aca="false">D49*C49</f>
        <v>0.8</v>
      </c>
      <c r="F49" s="12"/>
      <c r="G49" s="12"/>
      <c r="H49" s="31"/>
      <c r="I49" s="31"/>
    </row>
    <row r="51" customFormat="false" ht="12.75" hidden="false" customHeight="false" outlineLevel="0" collapsed="false">
      <c r="A51" s="11" t="s">
        <v>52</v>
      </c>
      <c r="E51" s="0" t="n">
        <v>7</v>
      </c>
      <c r="I51" s="0" t="n">
        <v>0</v>
      </c>
      <c r="L51" s="0" t="n">
        <v>14.95</v>
      </c>
    </row>
    <row r="53" customFormat="false" ht="12.75" hidden="false" customHeight="false" outlineLevel="0" collapsed="false">
      <c r="E53" s="31" t="n">
        <f aca="false">SUM(E6:E51)</f>
        <v>65.56</v>
      </c>
      <c r="F53" s="31"/>
      <c r="G53" s="31"/>
      <c r="H53" s="31"/>
      <c r="I53" s="31" t="n">
        <f aca="false">SUM(I6:I51)</f>
        <v>681.192</v>
      </c>
      <c r="J53" s="31"/>
    </row>
    <row r="56" customFormat="false" ht="12.75" hidden="false" customHeight="false" outlineLevel="0" collapsed="false">
      <c r="A56" s="18" t="s">
        <v>53</v>
      </c>
      <c r="B56" s="15" t="n">
        <v>51138231594</v>
      </c>
      <c r="C56" s="16"/>
      <c r="D56" s="18"/>
      <c r="E56" s="18" t="n">
        <v>74.95</v>
      </c>
      <c r="F56" s="18"/>
      <c r="G56" s="18"/>
      <c r="H56" s="18"/>
      <c r="I56" s="18"/>
      <c r="J56" s="18"/>
      <c r="L56" s="0" t="n">
        <v>63.27</v>
      </c>
    </row>
    <row r="57" customFormat="false" ht="12.75" hidden="false" customHeight="false" outlineLevel="0" collapsed="false">
      <c r="B57" s="32"/>
    </row>
    <row r="58" customFormat="false" ht="12.75" hidden="false" customHeight="false" outlineLevel="0" collapsed="false">
      <c r="A58" s="18" t="s">
        <v>54</v>
      </c>
      <c r="B58" s="33" t="n">
        <v>51458161557</v>
      </c>
      <c r="C58" s="16"/>
      <c r="D58" s="18"/>
      <c r="E58" s="18" t="n">
        <v>1.23</v>
      </c>
      <c r="F58" s="18"/>
      <c r="G58" s="18"/>
      <c r="H58" s="18"/>
      <c r="I58" s="18"/>
      <c r="J58" s="18"/>
      <c r="L58" s="0" t="n">
        <v>1.05</v>
      </c>
    </row>
    <row r="60" customFormat="false" ht="12.75" hidden="false" customHeight="false" outlineLevel="0" collapsed="false">
      <c r="A60" s="18" t="s">
        <v>55</v>
      </c>
      <c r="B60" s="33" t="n">
        <v>51248187291</v>
      </c>
      <c r="C60" s="16" t="n">
        <v>2</v>
      </c>
      <c r="D60" s="18" t="n">
        <v>7.3</v>
      </c>
      <c r="E60" s="18" t="n">
        <f aca="false">C60*D60</f>
        <v>14.6</v>
      </c>
      <c r="F60" s="18"/>
      <c r="G60" s="18"/>
      <c r="H60" s="18"/>
      <c r="I60" s="18"/>
      <c r="J60" s="18"/>
    </row>
    <row r="62" customFormat="false" ht="12.75" hidden="false" customHeight="false" outlineLevel="0" collapsed="false">
      <c r="A62" s="34" t="s">
        <v>56</v>
      </c>
      <c r="B62" s="35" t="n">
        <v>51238186700</v>
      </c>
      <c r="C62" s="36" t="n">
        <v>2</v>
      </c>
      <c r="D62" s="34"/>
      <c r="E62" s="34"/>
      <c r="F62" s="34"/>
      <c r="G62" s="34"/>
      <c r="H62" s="34"/>
      <c r="I62" s="34"/>
      <c r="J62" s="34"/>
    </row>
    <row r="68" customFormat="false" ht="12.75" hidden="false" customHeight="false" outlineLevel="0" collapsed="false">
      <c r="A68" s="0" t="s">
        <v>57</v>
      </c>
      <c r="D68" s="0" t="s">
        <v>58</v>
      </c>
    </row>
    <row r="70" customFormat="false" ht="12.75" hidden="false" customHeight="false" outlineLevel="0" collapsed="false">
      <c r="A70" s="0" t="s">
        <v>59</v>
      </c>
    </row>
    <row r="72" customFormat="false" ht="12.75" hidden="false" customHeight="false" outlineLevel="0" collapsed="false">
      <c r="A72" s="0" t="s">
        <v>60</v>
      </c>
    </row>
    <row r="73" customFormat="false" ht="13.5" hidden="false" customHeight="false" outlineLevel="0" collapsed="false"/>
    <row r="74" customFormat="false" ht="25.5" hidden="false" customHeight="false" outlineLevel="0" collapsed="false">
      <c r="A74" s="37" t="s">
        <v>61</v>
      </c>
    </row>
    <row r="75" customFormat="false" ht="12.75" hidden="false" customHeight="false" outlineLevel="0" collapsed="false">
      <c r="A75" s="38"/>
    </row>
    <row r="76" customFormat="false" ht="25.5" hidden="false" customHeight="false" outlineLevel="0" collapsed="false">
      <c r="A76" s="39" t="s">
        <v>62</v>
      </c>
    </row>
    <row r="77" customFormat="false" ht="25.5" hidden="false" customHeight="false" outlineLevel="0" collapsed="false">
      <c r="A77" s="39" t="s">
        <v>63</v>
      </c>
    </row>
    <row r="78" customFormat="false" ht="25.5" hidden="false" customHeight="false" outlineLevel="0" collapsed="false">
      <c r="A78" s="39" t="s">
        <v>64</v>
      </c>
    </row>
    <row r="79" customFormat="false" ht="25.5" hidden="false" customHeight="false" outlineLevel="0" collapsed="false">
      <c r="A79" s="39" t="s">
        <v>65</v>
      </c>
    </row>
    <row r="80" customFormat="false" ht="25.5" hidden="false" customHeight="false" outlineLevel="0" collapsed="false">
      <c r="A80" s="39" t="s">
        <v>66</v>
      </c>
    </row>
    <row r="81" customFormat="false" ht="38.25" hidden="false" customHeight="false" outlineLevel="0" collapsed="false">
      <c r="A81" s="39" t="s">
        <v>67</v>
      </c>
    </row>
    <row r="82" customFormat="false" ht="38.25" hidden="false" customHeight="false" outlineLevel="0" collapsed="false">
      <c r="A82" s="39" t="s">
        <v>68</v>
      </c>
    </row>
    <row r="83" customFormat="false" ht="63.75" hidden="false" customHeight="false" outlineLevel="0" collapsed="false">
      <c r="A83" s="39" t="s">
        <v>69</v>
      </c>
    </row>
    <row r="84" customFormat="false" ht="13.5" hidden="false" customHeight="false" outlineLevel="0" collapsed="false">
      <c r="A84" s="40"/>
    </row>
  </sheetData>
  <mergeCells count="3">
    <mergeCell ref="F4:G4"/>
    <mergeCell ref="H4:I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8"/>
  <sheetViews>
    <sheetView showFormulas="false" showGridLines="true" showRowColHeaders="true" showZeros="true" rightToLeft="false" tabSelected="true" showOutlineSymbols="true" defaultGridColor="true" view="normal" topLeftCell="A230" colorId="64" zoomScale="100" zoomScaleNormal="100" zoomScalePageLayoutView="100" workbookViewId="0">
      <selection pane="topLeft" activeCell="K251" activeCellId="0" sqref="K2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2" width="17.42"/>
    <col collapsed="false" customWidth="true" hidden="false" outlineLevel="0" max="3" min="3" style="0" width="57.41"/>
    <col collapsed="false" customWidth="true" hidden="false" outlineLevel="0" max="4" min="4" style="0" width="12.7"/>
    <col collapsed="false" customWidth="true" hidden="false" outlineLevel="0" max="5" min="5" style="41" width="11.28"/>
    <col collapsed="false" customWidth="true" hidden="false" outlineLevel="0" max="8" min="8" style="31" width="9.56"/>
    <col collapsed="false" customWidth="true" hidden="false" outlineLevel="0" max="11" min="11" style="0" width="17.85"/>
    <col collapsed="false" customWidth="true" hidden="false" outlineLevel="0" max="12" min="12" style="0" width="11.13"/>
    <col collapsed="false" customWidth="true" hidden="false" outlineLevel="0" max="13" min="13" style="0" width="13.41"/>
    <col collapsed="false" customWidth="true" hidden="false" outlineLevel="0" max="14" min="14" style="0" width="15.7"/>
  </cols>
  <sheetData>
    <row r="1" customFormat="false" ht="15.75" hidden="false" customHeight="false" outlineLevel="0" collapsed="false">
      <c r="A1" s="42" t="s">
        <v>70</v>
      </c>
      <c r="B1" s="42" t="s">
        <v>71</v>
      </c>
      <c r="C1" s="42" t="s">
        <v>72</v>
      </c>
      <c r="D1" s="43"/>
      <c r="E1" s="44" t="s">
        <v>73</v>
      </c>
    </row>
    <row r="3" customFormat="false" ht="12.75" hidden="false" customHeight="false" outlineLevel="0" collapsed="false">
      <c r="A3" s="45" t="n">
        <v>40909</v>
      </c>
      <c r="B3" s="46"/>
      <c r="C3" s="47" t="s">
        <v>74</v>
      </c>
      <c r="D3" s="47"/>
      <c r="E3" s="48" t="n">
        <v>6500</v>
      </c>
      <c r="F3" s="49" t="s">
        <v>75</v>
      </c>
    </row>
    <row r="4" customFormat="false" ht="12.75" hidden="false" customHeight="false" outlineLevel="0" collapsed="false">
      <c r="A4" s="50"/>
      <c r="B4" s="51"/>
      <c r="C4" s="52"/>
      <c r="D4" s="52"/>
      <c r="E4" s="53"/>
    </row>
    <row r="5" customFormat="false" ht="12.75" hidden="false" customHeight="false" outlineLevel="0" collapsed="false">
      <c r="A5" s="54"/>
      <c r="B5" s="55"/>
      <c r="C5" s="56" t="s">
        <v>76</v>
      </c>
      <c r="D5" s="56"/>
      <c r="E5" s="57" t="n">
        <v>20</v>
      </c>
      <c r="F5" s="56" t="s">
        <v>77</v>
      </c>
    </row>
    <row r="6" customFormat="false" ht="12.75" hidden="false" customHeight="false" outlineLevel="0" collapsed="false">
      <c r="A6" s="54"/>
      <c r="B6" s="55"/>
      <c r="C6" s="56" t="s">
        <v>78</v>
      </c>
      <c r="D6" s="56"/>
      <c r="E6" s="57" t="n">
        <v>40</v>
      </c>
      <c r="F6" s="56" t="s">
        <v>79</v>
      </c>
    </row>
    <row r="8" customFormat="false" ht="12.75" hidden="false" customHeight="false" outlineLevel="0" collapsed="false">
      <c r="A8" s="54" t="n">
        <v>40910</v>
      </c>
      <c r="B8" s="55"/>
      <c r="C8" s="56" t="s">
        <v>80</v>
      </c>
      <c r="D8" s="56"/>
      <c r="E8" s="57" t="n">
        <v>44.78</v>
      </c>
      <c r="F8" s="58" t="s">
        <v>77</v>
      </c>
      <c r="G8" s="58"/>
      <c r="H8" s="59" t="n">
        <f aca="false">SUM(E8,E10,E37,E45,E48:E52,E72,E74,E89,E97,E98,E100,E101,E103,E118,E119,E5,E240,E215,E201,E188)</f>
        <v>1241.76</v>
      </c>
    </row>
    <row r="10" customFormat="false" ht="15.75" hidden="false" customHeight="false" outlineLevel="0" collapsed="false">
      <c r="A10" s="54" t="n">
        <v>40948</v>
      </c>
      <c r="B10" s="60"/>
      <c r="C10" s="61" t="s">
        <v>81</v>
      </c>
      <c r="D10" s="56"/>
      <c r="E10" s="57" t="n">
        <v>43</v>
      </c>
      <c r="F10" s="58" t="s">
        <v>77</v>
      </c>
    </row>
    <row r="11" customFormat="false" ht="15.75" hidden="false" customHeight="false" outlineLevel="0" collapsed="false">
      <c r="B11" s="62"/>
    </row>
    <row r="12" customFormat="false" ht="15.75" hidden="false" customHeight="false" outlineLevel="0" collapsed="false">
      <c r="A12" s="45" t="n">
        <v>40950</v>
      </c>
      <c r="B12" s="63"/>
      <c r="C12" s="64" t="s">
        <v>82</v>
      </c>
      <c r="D12" s="46" t="s">
        <v>83</v>
      </c>
      <c r="E12" s="65" t="s">
        <v>84</v>
      </c>
    </row>
    <row r="13" customFormat="false" ht="15.75" hidden="false" customHeight="false" outlineLevel="0" collapsed="false">
      <c r="A13" s="47"/>
      <c r="B13" s="66" t="s">
        <v>85</v>
      </c>
      <c r="C13" s="67" t="s">
        <v>86</v>
      </c>
      <c r="D13" s="68" t="n">
        <v>47.24</v>
      </c>
      <c r="E13" s="69" t="n">
        <f aca="false">D13*0.8</f>
        <v>37.792</v>
      </c>
      <c r="F13" s="70" t="s">
        <v>87</v>
      </c>
      <c r="G13" s="70"/>
      <c r="H13" s="59" t="n">
        <f aca="false">SUM(E13:E22,E60:E70,E77:E79,E155:E178,E152,E92:E94,E147)</f>
        <v>998.938</v>
      </c>
    </row>
    <row r="14" customFormat="false" ht="15.75" hidden="false" customHeight="false" outlineLevel="0" collapsed="false">
      <c r="A14" s="47"/>
      <c r="B14" s="66" t="n">
        <v>11537505228</v>
      </c>
      <c r="C14" s="67" t="s">
        <v>88</v>
      </c>
      <c r="D14" s="68" t="n">
        <v>41.97</v>
      </c>
      <c r="E14" s="69" t="n">
        <f aca="false">D14*0.8</f>
        <v>33.576</v>
      </c>
      <c r="F14" s="70"/>
    </row>
    <row r="15" customFormat="false" ht="15.75" hidden="false" customHeight="false" outlineLevel="0" collapsed="false">
      <c r="A15" s="47"/>
      <c r="B15" s="66" t="n">
        <v>11537505229</v>
      </c>
      <c r="C15" s="67" t="s">
        <v>88</v>
      </c>
      <c r="D15" s="68" t="n">
        <v>34.95</v>
      </c>
      <c r="E15" s="69" t="n">
        <f aca="false">D15*0.8</f>
        <v>27.96</v>
      </c>
      <c r="F15" s="70"/>
    </row>
    <row r="16" customFormat="false" ht="15.75" hidden="false" customHeight="false" outlineLevel="0" collapsed="false">
      <c r="A16" s="47"/>
      <c r="B16" s="66" t="n">
        <v>11531711385</v>
      </c>
      <c r="C16" s="67" t="s">
        <v>89</v>
      </c>
      <c r="D16" s="68" t="n">
        <v>16.09</v>
      </c>
      <c r="E16" s="69" t="n">
        <f aca="false">D16*0.8</f>
        <v>12.872</v>
      </c>
      <c r="F16" s="70"/>
    </row>
    <row r="17" customFormat="false" ht="15.75" hidden="false" customHeight="false" outlineLevel="0" collapsed="false">
      <c r="A17" s="47"/>
      <c r="B17" s="66" t="n">
        <v>11531711381</v>
      </c>
      <c r="C17" s="67" t="s">
        <v>90</v>
      </c>
      <c r="D17" s="68" t="n">
        <v>18.97</v>
      </c>
      <c r="E17" s="69" t="n">
        <f aca="false">D17*0.8</f>
        <v>15.176</v>
      </c>
      <c r="F17" s="70"/>
    </row>
    <row r="18" customFormat="false" ht="15.75" hidden="false" customHeight="false" outlineLevel="0" collapsed="false">
      <c r="A18" s="47"/>
      <c r="B18" s="66" t="n">
        <v>82141467704</v>
      </c>
      <c r="C18" s="67" t="s">
        <v>91</v>
      </c>
      <c r="D18" s="68" t="n">
        <v>49.9</v>
      </c>
      <c r="E18" s="69" t="n">
        <f aca="false">D18*0.8</f>
        <v>39.92</v>
      </c>
      <c r="F18" s="70"/>
    </row>
    <row r="19" customFormat="false" ht="15.75" hidden="false" customHeight="false" outlineLevel="0" collapsed="false">
      <c r="A19" s="47"/>
      <c r="B19" s="66" t="n">
        <v>17111427156</v>
      </c>
      <c r="C19" s="67" t="s">
        <v>92</v>
      </c>
      <c r="D19" s="68" t="n">
        <v>10.29</v>
      </c>
      <c r="E19" s="69" t="n">
        <f aca="false">D19*0.8</f>
        <v>8.232</v>
      </c>
      <c r="F19" s="70"/>
    </row>
    <row r="20" customFormat="false" ht="15.75" hidden="false" customHeight="false" outlineLevel="0" collapsed="false">
      <c r="A20" s="47"/>
      <c r="B20" s="66" t="n">
        <v>17111712963</v>
      </c>
      <c r="C20" s="67" t="s">
        <v>93</v>
      </c>
      <c r="D20" s="68" t="n">
        <v>1.96</v>
      </c>
      <c r="E20" s="69" t="n">
        <f aca="false">D20*0.8</f>
        <v>1.568</v>
      </c>
      <c r="F20" s="70"/>
    </row>
    <row r="21" customFormat="false" ht="15.75" hidden="false" customHeight="false" outlineLevel="0" collapsed="false">
      <c r="A21" s="47"/>
      <c r="B21" s="66" t="n">
        <v>13721736675</v>
      </c>
      <c r="C21" s="67" t="s">
        <v>94</v>
      </c>
      <c r="D21" s="68" t="n">
        <v>11.5</v>
      </c>
      <c r="E21" s="69" t="n">
        <f aca="false">D21*0.8</f>
        <v>9.2</v>
      </c>
      <c r="F21" s="70"/>
    </row>
    <row r="22" customFormat="false" ht="15.75" hidden="false" customHeight="false" outlineLevel="0" collapsed="false">
      <c r="A22" s="47"/>
      <c r="B22" s="66" t="n">
        <v>11421436982</v>
      </c>
      <c r="C22" s="67" t="s">
        <v>95</v>
      </c>
      <c r="D22" s="68" t="n">
        <v>3.28</v>
      </c>
      <c r="E22" s="69" t="n">
        <f aca="false">D22*0.8</f>
        <v>2.624</v>
      </c>
      <c r="F22" s="70"/>
    </row>
    <row r="23" customFormat="false" ht="31.5" hidden="false" customHeight="false" outlineLevel="0" collapsed="false">
      <c r="A23" s="47"/>
      <c r="B23" s="66" t="s">
        <v>96</v>
      </c>
      <c r="C23" s="71" t="s">
        <v>97</v>
      </c>
      <c r="D23" s="72" t="n">
        <v>100.8</v>
      </c>
      <c r="E23" s="73" t="n">
        <f aca="false">D23*0.8</f>
        <v>80.64</v>
      </c>
      <c r="F23" s="74" t="s">
        <v>98</v>
      </c>
      <c r="G23" s="74"/>
      <c r="H23" s="59" t="n">
        <f aca="false">SUM(E23:E26)</f>
        <v>325.888</v>
      </c>
    </row>
    <row r="24" customFormat="false" ht="31.5" hidden="false" customHeight="false" outlineLevel="0" collapsed="false">
      <c r="A24" s="47"/>
      <c r="B24" s="66" t="s">
        <v>99</v>
      </c>
      <c r="C24" s="71" t="s">
        <v>100</v>
      </c>
      <c r="D24" s="72" t="n">
        <v>100.8</v>
      </c>
      <c r="E24" s="73" t="n">
        <f aca="false">D24*0.8</f>
        <v>80.64</v>
      </c>
      <c r="F24" s="74"/>
    </row>
    <row r="25" customFormat="false" ht="15.75" hidden="false" customHeight="false" outlineLevel="0" collapsed="false">
      <c r="A25" s="47"/>
      <c r="B25" s="66" t="s">
        <v>101</v>
      </c>
      <c r="C25" s="71" t="s">
        <v>102</v>
      </c>
      <c r="D25" s="72" t="n">
        <v>102.88</v>
      </c>
      <c r="E25" s="73" t="n">
        <f aca="false">D25*0.8</f>
        <v>82.304</v>
      </c>
      <c r="F25" s="74"/>
    </row>
    <row r="26" customFormat="false" ht="18.75" hidden="false" customHeight="true" outlineLevel="0" collapsed="false">
      <c r="A26" s="47"/>
      <c r="B26" s="66" t="s">
        <v>103</v>
      </c>
      <c r="C26" s="71" t="s">
        <v>104</v>
      </c>
      <c r="D26" s="72" t="n">
        <v>102.88</v>
      </c>
      <c r="E26" s="73" t="n">
        <f aca="false">D26*0.8</f>
        <v>82.304</v>
      </c>
      <c r="F26" s="74"/>
    </row>
    <row r="27" customFormat="false" ht="31.5" hidden="false" customHeight="false" outlineLevel="0" collapsed="false">
      <c r="A27" s="47"/>
      <c r="B27" s="66" t="s">
        <v>105</v>
      </c>
      <c r="C27" s="75" t="s">
        <v>106</v>
      </c>
      <c r="D27" s="76" t="n">
        <v>446.25</v>
      </c>
      <c r="E27" s="57" t="n">
        <f aca="false">D27*0.8</f>
        <v>357</v>
      </c>
      <c r="F27" s="58" t="s">
        <v>107</v>
      </c>
      <c r="G27" s="58"/>
      <c r="H27" s="59" t="n">
        <f aca="false">E27</f>
        <v>357</v>
      </c>
      <c r="I27" s="0" t="s">
        <v>108</v>
      </c>
    </row>
    <row r="29" customFormat="false" ht="15.75" hidden="false" customHeight="false" outlineLevel="0" collapsed="false">
      <c r="A29" s="45" t="n">
        <v>40952</v>
      </c>
      <c r="B29" s="46"/>
      <c r="C29" s="77" t="s">
        <v>109</v>
      </c>
      <c r="D29" s="47"/>
      <c r="E29" s="48"/>
    </row>
    <row r="30" customFormat="false" ht="15.75" hidden="false" customHeight="false" outlineLevel="0" collapsed="false">
      <c r="A30" s="47"/>
      <c r="B30" s="78" t="n">
        <v>51458161557</v>
      </c>
      <c r="C30" s="79" t="s">
        <v>110</v>
      </c>
      <c r="D30" s="80"/>
      <c r="E30" s="81" t="n">
        <v>2.1</v>
      </c>
      <c r="F30" s="24" t="s">
        <v>111</v>
      </c>
      <c r="G30" s="24"/>
      <c r="H30" s="59" t="n">
        <f aca="false">SUM(E30:E35,E39,E54,E85:E87,E105,E113:E114,E121,E137,E140,E6,E143,E144,E149,E181,E182,E179,F232,E218,E219,E220,E221,E222,E223,E229,E230,E231,E232)</f>
        <v>948.114</v>
      </c>
    </row>
    <row r="31" customFormat="false" ht="12.75" hidden="false" customHeight="false" outlineLevel="0" collapsed="false">
      <c r="A31" s="47"/>
      <c r="B31" s="78" t="n">
        <v>51238186700</v>
      </c>
      <c r="C31" s="80" t="s">
        <v>112</v>
      </c>
      <c r="D31" s="80"/>
      <c r="E31" s="81" t="n">
        <v>3.3</v>
      </c>
      <c r="F31" s="24"/>
    </row>
    <row r="32" customFormat="false" ht="15.75" hidden="false" customHeight="false" outlineLevel="0" collapsed="false">
      <c r="A32" s="47"/>
      <c r="B32" s="78" t="n">
        <v>51248187291</v>
      </c>
      <c r="C32" s="79" t="s">
        <v>113</v>
      </c>
      <c r="D32" s="80"/>
      <c r="E32" s="81" t="n">
        <v>12.38</v>
      </c>
      <c r="F32" s="24"/>
    </row>
    <row r="33" customFormat="false" ht="12.75" hidden="false" customHeight="false" outlineLevel="0" collapsed="false">
      <c r="A33" s="47"/>
      <c r="B33" s="78" t="n">
        <v>51138231594</v>
      </c>
      <c r="C33" s="80" t="s">
        <v>114</v>
      </c>
      <c r="D33" s="80"/>
      <c r="E33" s="81" t="n">
        <v>63.27</v>
      </c>
      <c r="F33" s="24"/>
    </row>
    <row r="34" customFormat="false" ht="15.75" hidden="false" customHeight="false" outlineLevel="0" collapsed="false">
      <c r="A34" s="47"/>
      <c r="B34" s="78" t="n">
        <v>11121736007</v>
      </c>
      <c r="C34" s="79" t="s">
        <v>115</v>
      </c>
      <c r="D34" s="80"/>
      <c r="E34" s="81" t="n">
        <v>2</v>
      </c>
      <c r="F34" s="24"/>
    </row>
    <row r="35" customFormat="false" ht="12.75" hidden="false" customHeight="false" outlineLevel="0" collapsed="false">
      <c r="A35" s="47"/>
      <c r="B35" s="46"/>
      <c r="C35" s="80" t="s">
        <v>116</v>
      </c>
      <c r="D35" s="80"/>
      <c r="E35" s="81" t="n">
        <v>20</v>
      </c>
      <c r="F35" s="24"/>
    </row>
    <row r="37" customFormat="false" ht="12.75" hidden="false" customHeight="false" outlineLevel="0" collapsed="false">
      <c r="A37" s="54" t="n">
        <v>40953</v>
      </c>
      <c r="B37" s="55"/>
      <c r="C37" s="56" t="s">
        <v>117</v>
      </c>
      <c r="D37" s="56"/>
      <c r="E37" s="57" t="n">
        <v>80.95</v>
      </c>
      <c r="F37" s="58" t="s">
        <v>77</v>
      </c>
    </row>
    <row r="39" customFormat="false" ht="12.75" hidden="false" customHeight="false" outlineLevel="0" collapsed="false">
      <c r="A39" s="45" t="n">
        <v>40953</v>
      </c>
      <c r="B39" s="46" t="n">
        <v>51248171480</v>
      </c>
      <c r="C39" s="82" t="s">
        <v>118</v>
      </c>
      <c r="D39" s="80"/>
      <c r="E39" s="81" t="n">
        <v>39</v>
      </c>
      <c r="F39" s="24" t="s">
        <v>79</v>
      </c>
      <c r="H39" s="29" t="s">
        <v>119</v>
      </c>
    </row>
    <row r="41" customFormat="false" ht="15.75" hidden="false" customHeight="false" outlineLevel="0" collapsed="false">
      <c r="A41" s="45" t="n">
        <v>40955</v>
      </c>
      <c r="B41" s="46"/>
      <c r="C41" s="83" t="s">
        <v>120</v>
      </c>
      <c r="D41" s="47"/>
      <c r="E41" s="48" t="n">
        <v>720</v>
      </c>
      <c r="F41" s="49" t="s">
        <v>121</v>
      </c>
      <c r="G41" s="49"/>
      <c r="H41" s="59" t="n">
        <f aca="false">E41</f>
        <v>720</v>
      </c>
    </row>
    <row r="43" customFormat="false" ht="25.5" hidden="false" customHeight="false" outlineLevel="0" collapsed="false">
      <c r="A43" s="45" t="n">
        <v>40955</v>
      </c>
      <c r="B43" s="46"/>
      <c r="C43" s="84" t="s">
        <v>122</v>
      </c>
      <c r="D43" s="47"/>
      <c r="E43" s="48" t="n">
        <v>165</v>
      </c>
      <c r="F43" s="49" t="s">
        <v>123</v>
      </c>
      <c r="G43" s="49"/>
      <c r="H43" s="59" t="n">
        <f aca="false">E43</f>
        <v>165</v>
      </c>
    </row>
    <row r="45" customFormat="false" ht="12.75" hidden="false" customHeight="false" outlineLevel="0" collapsed="false">
      <c r="A45" s="54" t="n">
        <v>40960</v>
      </c>
      <c r="B45" s="55"/>
      <c r="C45" s="56" t="s">
        <v>124</v>
      </c>
      <c r="D45" s="56"/>
      <c r="E45" s="57" t="n">
        <v>110.99</v>
      </c>
      <c r="F45" s="58" t="s">
        <v>77</v>
      </c>
    </row>
    <row r="47" customFormat="false" ht="12.75" hidden="false" customHeight="false" outlineLevel="0" collapsed="false">
      <c r="A47" s="56"/>
      <c r="B47" s="55"/>
      <c r="C47" s="85" t="s">
        <v>125</v>
      </c>
      <c r="D47" s="56"/>
      <c r="E47" s="57"/>
      <c r="F47" s="58"/>
    </row>
    <row r="48" customFormat="false" ht="12.75" hidden="false" customHeight="false" outlineLevel="0" collapsed="false">
      <c r="A48" s="56"/>
      <c r="B48" s="55"/>
      <c r="C48" s="56" t="s">
        <v>126</v>
      </c>
      <c r="D48" s="56"/>
      <c r="E48" s="57" t="n">
        <v>34.99</v>
      </c>
      <c r="F48" s="58" t="s">
        <v>77</v>
      </c>
    </row>
    <row r="49" customFormat="false" ht="12.75" hidden="false" customHeight="false" outlineLevel="0" collapsed="false">
      <c r="A49" s="56"/>
      <c r="B49" s="55"/>
      <c r="C49" s="56" t="s">
        <v>127</v>
      </c>
      <c r="D49" s="56"/>
      <c r="E49" s="57" t="n">
        <v>12.99</v>
      </c>
      <c r="F49" s="58" t="s">
        <v>77</v>
      </c>
    </row>
    <row r="50" customFormat="false" ht="12.75" hidden="false" customHeight="false" outlineLevel="0" collapsed="false">
      <c r="A50" s="56"/>
      <c r="B50" s="55"/>
      <c r="C50" s="56" t="s">
        <v>128</v>
      </c>
      <c r="D50" s="56"/>
      <c r="E50" s="57" t="n">
        <v>24.99</v>
      </c>
      <c r="F50" s="58" t="s">
        <v>77</v>
      </c>
    </row>
    <row r="51" customFormat="false" ht="12.75" hidden="false" customHeight="false" outlineLevel="0" collapsed="false">
      <c r="A51" s="56"/>
      <c r="B51" s="55"/>
      <c r="C51" s="56" t="s">
        <v>129</v>
      </c>
      <c r="D51" s="56"/>
      <c r="E51" s="57" t="n">
        <v>5</v>
      </c>
      <c r="F51" s="58" t="s">
        <v>77</v>
      </c>
    </row>
    <row r="52" customFormat="false" ht="12.75" hidden="false" customHeight="false" outlineLevel="0" collapsed="false">
      <c r="A52" s="56"/>
      <c r="B52" s="55"/>
      <c r="C52" s="56" t="s">
        <v>130</v>
      </c>
      <c r="D52" s="56"/>
      <c r="E52" s="57" t="n">
        <v>9.99</v>
      </c>
      <c r="F52" s="58" t="s">
        <v>77</v>
      </c>
    </row>
    <row r="54" customFormat="false" ht="12.75" hidden="false" customHeight="false" outlineLevel="0" collapsed="false">
      <c r="A54" s="47"/>
      <c r="B54" s="46"/>
      <c r="C54" s="80" t="s">
        <v>131</v>
      </c>
      <c r="D54" s="80"/>
      <c r="E54" s="81" t="n">
        <v>75</v>
      </c>
      <c r="F54" s="24" t="s">
        <v>79</v>
      </c>
    </row>
    <row r="56" customFormat="false" ht="12.75" hidden="false" customHeight="false" outlineLevel="0" collapsed="false">
      <c r="A56" s="45" t="n">
        <v>40966</v>
      </c>
      <c r="B56" s="46"/>
      <c r="C56" s="64" t="s">
        <v>82</v>
      </c>
      <c r="D56" s="46" t="s">
        <v>83</v>
      </c>
      <c r="E56" s="65" t="s">
        <v>84</v>
      </c>
    </row>
    <row r="57" customFormat="false" ht="12.75" hidden="false" customHeight="false" outlineLevel="0" collapsed="false">
      <c r="A57" s="47"/>
      <c r="B57" s="46" t="s">
        <v>132</v>
      </c>
      <c r="C57" s="86" t="s">
        <v>133</v>
      </c>
      <c r="D57" s="87" t="n">
        <v>72.44</v>
      </c>
      <c r="E57" s="88" t="n">
        <f aca="false">D57*0.8</f>
        <v>57.952</v>
      </c>
      <c r="F57" s="89" t="s">
        <v>134</v>
      </c>
      <c r="G57" s="89"/>
      <c r="H57" s="59" t="n">
        <f aca="false">SUM(E57:E59,E109:E112)</f>
        <v>399.538</v>
      </c>
    </row>
    <row r="58" customFormat="false" ht="15.75" hidden="false" customHeight="false" outlineLevel="0" collapsed="false">
      <c r="A58" s="47"/>
      <c r="B58" s="46" t="s">
        <v>135</v>
      </c>
      <c r="C58" s="90" t="s">
        <v>136</v>
      </c>
      <c r="D58" s="87" t="n">
        <v>97.16</v>
      </c>
      <c r="E58" s="88" t="n">
        <f aca="false">D58*0.8</f>
        <v>77.728</v>
      </c>
      <c r="F58" s="89"/>
    </row>
    <row r="59" customFormat="false" ht="15.75" hidden="false" customHeight="false" outlineLevel="0" collapsed="false">
      <c r="A59" s="47"/>
      <c r="B59" s="46" t="s">
        <v>137</v>
      </c>
      <c r="C59" s="90" t="s">
        <v>138</v>
      </c>
      <c r="D59" s="87" t="n">
        <v>47.24</v>
      </c>
      <c r="E59" s="88" t="n">
        <f aca="false">D59*0.8</f>
        <v>37.792</v>
      </c>
      <c r="F59" s="89"/>
    </row>
    <row r="60" customFormat="false" ht="15.75" hidden="false" customHeight="false" outlineLevel="0" collapsed="false">
      <c r="A60" s="47"/>
      <c r="B60" s="46" t="n">
        <v>11510393336</v>
      </c>
      <c r="C60" s="91" t="s">
        <v>139</v>
      </c>
      <c r="D60" s="92" t="n">
        <v>137.65</v>
      </c>
      <c r="E60" s="69" t="n">
        <f aca="false">D60*0.8</f>
        <v>110.12</v>
      </c>
      <c r="F60" s="70" t="s">
        <v>140</v>
      </c>
    </row>
    <row r="61" customFormat="false" ht="15.75" hidden="false" customHeight="false" outlineLevel="0" collapsed="false">
      <c r="A61" s="47"/>
      <c r="B61" s="46" t="n">
        <v>17111436063</v>
      </c>
      <c r="C61" s="91" t="s">
        <v>141</v>
      </c>
      <c r="D61" s="92" t="n">
        <v>188.95</v>
      </c>
      <c r="E61" s="69" t="n">
        <f aca="false">D61*0.8</f>
        <v>151.16</v>
      </c>
      <c r="F61" s="70"/>
      <c r="G61" s="0" t="s">
        <v>142</v>
      </c>
    </row>
    <row r="62" customFormat="false" ht="15.75" hidden="false" customHeight="false" outlineLevel="0" collapsed="false">
      <c r="A62" s="47"/>
      <c r="B62" s="46" t="n">
        <v>13621433077</v>
      </c>
      <c r="C62" s="91" t="s">
        <v>143</v>
      </c>
      <c r="D62" s="93" t="n">
        <v>22.99</v>
      </c>
      <c r="E62" s="69" t="n">
        <f aca="false">D62*0.8</f>
        <v>18.392</v>
      </c>
      <c r="F62" s="70"/>
    </row>
    <row r="63" customFormat="false" ht="15.75" hidden="false" customHeight="false" outlineLevel="0" collapsed="false">
      <c r="A63" s="47"/>
      <c r="B63" s="46" t="n">
        <v>11531436386</v>
      </c>
      <c r="C63" s="91" t="s">
        <v>144</v>
      </c>
      <c r="D63" s="92" t="n">
        <v>94.49</v>
      </c>
      <c r="E63" s="69" t="n">
        <f aca="false">D63*0.8</f>
        <v>75.592</v>
      </c>
      <c r="F63" s="70"/>
    </row>
    <row r="64" customFormat="false" ht="15.75" hidden="false" customHeight="false" outlineLevel="0" collapsed="false">
      <c r="A64" s="47"/>
      <c r="B64" s="46" t="s">
        <v>145</v>
      </c>
      <c r="C64" s="91" t="s">
        <v>146</v>
      </c>
      <c r="D64" s="92" t="n">
        <v>22.44</v>
      </c>
      <c r="E64" s="69" t="n">
        <f aca="false">D64*0.8</f>
        <v>17.952</v>
      </c>
      <c r="F64" s="70"/>
    </row>
    <row r="65" customFormat="false" ht="15.75" hidden="false" customHeight="false" outlineLevel="0" collapsed="false">
      <c r="A65" s="47"/>
      <c r="B65" s="46" t="s">
        <v>147</v>
      </c>
      <c r="C65" s="91" t="s">
        <v>148</v>
      </c>
      <c r="D65" s="92" t="n">
        <v>13.02</v>
      </c>
      <c r="E65" s="69" t="n">
        <f aca="false">D65*0.8</f>
        <v>10.416</v>
      </c>
      <c r="F65" s="70"/>
    </row>
    <row r="66" customFormat="false" ht="15.75" hidden="false" customHeight="false" outlineLevel="0" collapsed="false">
      <c r="A66" s="47"/>
      <c r="B66" s="46" t="n">
        <v>11531710055</v>
      </c>
      <c r="C66" s="91" t="s">
        <v>149</v>
      </c>
      <c r="D66" s="92" t="n">
        <v>0.92</v>
      </c>
      <c r="E66" s="69" t="n">
        <f aca="false">D66*0.8</f>
        <v>0.736</v>
      </c>
      <c r="F66" s="70"/>
    </row>
    <row r="67" customFormat="false" ht="15.75" hidden="false" customHeight="false" outlineLevel="0" collapsed="false">
      <c r="A67" s="47"/>
      <c r="B67" s="46" t="n">
        <v>11531710048</v>
      </c>
      <c r="C67" s="91" t="s">
        <v>150</v>
      </c>
      <c r="D67" s="92" t="n">
        <v>1.36</v>
      </c>
      <c r="E67" s="69" t="n">
        <f aca="false">D67*0.8</f>
        <v>1.088</v>
      </c>
      <c r="F67" s="70"/>
    </row>
    <row r="68" customFormat="false" ht="15.75" hidden="false" customHeight="false" outlineLevel="0" collapsed="false">
      <c r="A68" s="47"/>
      <c r="B68" s="46" t="n">
        <v>11537501777</v>
      </c>
      <c r="C68" s="91" t="s">
        <v>151</v>
      </c>
      <c r="D68" s="92" t="n">
        <v>1.25</v>
      </c>
      <c r="E68" s="69" t="n">
        <f aca="false">D68*0.8</f>
        <v>1</v>
      </c>
      <c r="F68" s="70"/>
    </row>
    <row r="69" customFormat="false" ht="15.75" hidden="false" customHeight="false" outlineLevel="0" collapsed="false">
      <c r="A69" s="47"/>
      <c r="B69" s="46" t="n">
        <v>17211742636</v>
      </c>
      <c r="C69" s="91" t="s">
        <v>152</v>
      </c>
      <c r="D69" s="92" t="n">
        <v>1.66</v>
      </c>
      <c r="E69" s="69" t="n">
        <f aca="false">D69*0.8</f>
        <v>1.328</v>
      </c>
      <c r="F69" s="70"/>
      <c r="I69" s="29"/>
    </row>
    <row r="70" customFormat="false" ht="15.75" hidden="false" customHeight="false" outlineLevel="0" collapsed="false">
      <c r="A70" s="47"/>
      <c r="B70" s="46" t="n">
        <v>17111712963</v>
      </c>
      <c r="C70" s="91" t="s">
        <v>153</v>
      </c>
      <c r="D70" s="92" t="n">
        <v>0.98</v>
      </c>
      <c r="E70" s="69" t="n">
        <f aca="false">D70*0.8</f>
        <v>0.784</v>
      </c>
      <c r="F70" s="70"/>
    </row>
    <row r="72" customFormat="false" ht="12.75" hidden="false" customHeight="false" outlineLevel="0" collapsed="false">
      <c r="A72" s="54" t="n">
        <v>40911</v>
      </c>
      <c r="B72" s="55"/>
      <c r="C72" s="56" t="s">
        <v>154</v>
      </c>
      <c r="D72" s="56"/>
      <c r="E72" s="57" t="n">
        <v>116.5</v>
      </c>
      <c r="F72" s="58" t="s">
        <v>77</v>
      </c>
      <c r="G72" s="0" t="s">
        <v>155</v>
      </c>
    </row>
    <row r="74" customFormat="false" ht="12.75" hidden="false" customHeight="false" outlineLevel="0" collapsed="false">
      <c r="A74" s="54" t="n">
        <v>40971</v>
      </c>
      <c r="B74" s="55"/>
      <c r="C74" s="56" t="s">
        <v>156</v>
      </c>
      <c r="D74" s="56"/>
      <c r="E74" s="57" t="n">
        <v>9.95</v>
      </c>
      <c r="F74" s="58" t="s">
        <v>77</v>
      </c>
    </row>
    <row r="75" customFormat="false" ht="12.75" hidden="false" customHeight="false" outlineLevel="0" collapsed="false">
      <c r="A75" s="50"/>
      <c r="B75" s="51"/>
      <c r="C75" s="52"/>
      <c r="D75" s="52"/>
      <c r="E75" s="53"/>
    </row>
    <row r="76" customFormat="false" ht="12.75" hidden="false" customHeight="false" outlineLevel="0" collapsed="false">
      <c r="A76" s="45" t="n">
        <v>40973</v>
      </c>
      <c r="B76" s="46"/>
      <c r="C76" s="64" t="s">
        <v>157</v>
      </c>
      <c r="D76" s="46" t="s">
        <v>158</v>
      </c>
      <c r="E76" s="48"/>
    </row>
    <row r="77" customFormat="false" ht="12.75" hidden="false" customHeight="false" outlineLevel="0" collapsed="false">
      <c r="A77" s="47"/>
      <c r="B77" s="94" t="n">
        <v>11511731372</v>
      </c>
      <c r="C77" s="93" t="s">
        <v>159</v>
      </c>
      <c r="D77" s="93" t="n">
        <v>2.78</v>
      </c>
      <c r="E77" s="69" t="n">
        <f aca="false">D77</f>
        <v>2.78</v>
      </c>
      <c r="F77" s="70" t="s">
        <v>140</v>
      </c>
    </row>
    <row r="78" customFormat="false" ht="12.75" hidden="false" customHeight="false" outlineLevel="0" collapsed="false">
      <c r="A78" s="47"/>
      <c r="B78" s="94" t="s">
        <v>160</v>
      </c>
      <c r="C78" s="95" t="s">
        <v>8</v>
      </c>
      <c r="D78" s="93" t="n">
        <v>0.43</v>
      </c>
      <c r="E78" s="69" t="n">
        <f aca="false">2*D78</f>
        <v>0.86</v>
      </c>
      <c r="F78" s="70"/>
    </row>
    <row r="79" customFormat="false" ht="12.75" hidden="false" customHeight="false" outlineLevel="0" collapsed="false">
      <c r="A79" s="47"/>
      <c r="B79" s="94" t="n">
        <v>17211742636</v>
      </c>
      <c r="C79" s="95" t="s">
        <v>48</v>
      </c>
      <c r="D79" s="93" t="n">
        <v>0.44</v>
      </c>
      <c r="E79" s="69" t="n">
        <f aca="false">D79*3</f>
        <v>1.32</v>
      </c>
      <c r="F79" s="70"/>
    </row>
    <row r="80" customFormat="false" ht="12.75" hidden="false" customHeight="false" outlineLevel="0" collapsed="false">
      <c r="A80" s="47"/>
      <c r="B80" s="94" t="n">
        <v>11121721879</v>
      </c>
      <c r="C80" s="96" t="s">
        <v>10</v>
      </c>
      <c r="D80" s="97" t="n">
        <v>0.49</v>
      </c>
      <c r="E80" s="98" t="n">
        <f aca="false">D80*7</f>
        <v>3.43</v>
      </c>
      <c r="F80" s="18" t="s">
        <v>161</v>
      </c>
      <c r="G80" s="18"/>
      <c r="H80" s="59" t="n">
        <f aca="false">SUM(E80:E83)</f>
        <v>51.2</v>
      </c>
    </row>
    <row r="81" customFormat="false" ht="12.75" hidden="false" customHeight="false" outlineLevel="0" collapsed="false">
      <c r="A81" s="47"/>
      <c r="B81" s="94" t="n">
        <v>11121437395</v>
      </c>
      <c r="C81" s="96" t="s">
        <v>12</v>
      </c>
      <c r="D81" s="97" t="n">
        <v>0.54</v>
      </c>
      <c r="E81" s="98" t="n">
        <f aca="false">D81*17</f>
        <v>9.18</v>
      </c>
      <c r="F81" s="18"/>
    </row>
    <row r="82" customFormat="false" ht="12.75" hidden="false" customHeight="true" outlineLevel="0" collapsed="false">
      <c r="A82" s="47"/>
      <c r="B82" s="94" t="n">
        <v>11120034104</v>
      </c>
      <c r="C82" s="96" t="s">
        <v>40</v>
      </c>
      <c r="D82" s="97" t="n">
        <v>19.37</v>
      </c>
      <c r="E82" s="98" t="n">
        <f aca="false">D82</f>
        <v>19.37</v>
      </c>
      <c r="F82" s="18"/>
    </row>
    <row r="83" customFormat="false" ht="12.75" hidden="false" customHeight="false" outlineLevel="0" collapsed="false">
      <c r="A83" s="47"/>
      <c r="B83" s="94" t="n">
        <v>11120034105</v>
      </c>
      <c r="C83" s="96" t="s">
        <v>41</v>
      </c>
      <c r="D83" s="97" t="n">
        <v>19.22</v>
      </c>
      <c r="E83" s="98" t="n">
        <f aca="false">D83</f>
        <v>19.22</v>
      </c>
      <c r="F83" s="18"/>
    </row>
    <row r="84" customFormat="false" ht="12.75" hidden="false" customHeight="false" outlineLevel="0" collapsed="false">
      <c r="A84" s="99"/>
      <c r="B84" s="100" t="n">
        <v>11427510717</v>
      </c>
      <c r="C84" s="101" t="s">
        <v>162</v>
      </c>
      <c r="D84" s="99" t="n">
        <v>6.08</v>
      </c>
      <c r="E84" s="102" t="n">
        <f aca="false">D84*2</f>
        <v>12.16</v>
      </c>
      <c r="F84" s="103" t="s">
        <v>79</v>
      </c>
    </row>
    <row r="85" customFormat="false" ht="12.75" hidden="false" customHeight="true" outlineLevel="0" collapsed="false">
      <c r="A85" s="47"/>
      <c r="B85" s="104" t="n">
        <v>64508375741</v>
      </c>
      <c r="C85" s="105" t="s">
        <v>50</v>
      </c>
      <c r="D85" s="80" t="n">
        <v>0.31</v>
      </c>
      <c r="E85" s="81" t="n">
        <f aca="false">D85*2</f>
        <v>0.62</v>
      </c>
      <c r="F85" s="24"/>
    </row>
    <row r="86" customFormat="false" ht="12.75" hidden="false" customHeight="false" outlineLevel="0" collapsed="false">
      <c r="A86" s="47"/>
      <c r="B86" s="104" t="n">
        <v>64508374959</v>
      </c>
      <c r="C86" s="105" t="s">
        <v>51</v>
      </c>
      <c r="D86" s="80" t="n">
        <v>0.4</v>
      </c>
      <c r="E86" s="81" t="n">
        <f aca="false">D86*2</f>
        <v>0.8</v>
      </c>
      <c r="F86" s="24"/>
    </row>
    <row r="87" customFormat="false" ht="12.75" hidden="false" customHeight="false" outlineLevel="0" collapsed="false">
      <c r="A87" s="47"/>
      <c r="B87" s="106" t="n">
        <v>61618217711</v>
      </c>
      <c r="C87" s="105" t="s">
        <v>163</v>
      </c>
      <c r="D87" s="80" t="n">
        <v>5.23</v>
      </c>
      <c r="E87" s="81" t="n">
        <f aca="false">D87*2</f>
        <v>10.46</v>
      </c>
      <c r="F87" s="24"/>
    </row>
    <row r="89" customFormat="false" ht="12.75" hidden="false" customHeight="false" outlineLevel="0" collapsed="false">
      <c r="A89" s="54" t="n">
        <v>40976</v>
      </c>
      <c r="B89" s="55"/>
      <c r="C89" s="56" t="s">
        <v>164</v>
      </c>
      <c r="D89" s="56"/>
      <c r="E89" s="57" t="n">
        <v>30.48</v>
      </c>
      <c r="F89" s="58" t="s">
        <v>77</v>
      </c>
    </row>
    <row r="90" s="107" customFormat="true" ht="12.75" hidden="false" customHeight="false" outlineLevel="0" collapsed="false">
      <c r="A90" s="50"/>
      <c r="B90" s="51"/>
      <c r="C90" s="52"/>
      <c r="D90" s="52"/>
      <c r="E90" s="53"/>
      <c r="H90" s="108"/>
    </row>
    <row r="91" s="107" customFormat="true" ht="12.75" hidden="false" customHeight="false" outlineLevel="0" collapsed="false">
      <c r="A91" s="54" t="n">
        <v>40980</v>
      </c>
      <c r="B91" s="55"/>
      <c r="C91" s="85" t="s">
        <v>165</v>
      </c>
      <c r="D91" s="56"/>
      <c r="E91" s="57"/>
      <c r="H91" s="108"/>
    </row>
    <row r="92" s="107" customFormat="true" ht="12.75" hidden="false" customHeight="false" outlineLevel="0" collapsed="false">
      <c r="A92" s="109"/>
      <c r="B92" s="110"/>
      <c r="C92" s="111" t="s">
        <v>166</v>
      </c>
      <c r="D92" s="111"/>
      <c r="E92" s="112" t="n">
        <v>3.31</v>
      </c>
      <c r="F92" s="113" t="s">
        <v>140</v>
      </c>
      <c r="G92" s="113"/>
      <c r="H92" s="108"/>
    </row>
    <row r="93" s="107" customFormat="true" ht="12.75" hidden="false" customHeight="false" outlineLevel="0" collapsed="false">
      <c r="A93" s="109"/>
      <c r="B93" s="110"/>
      <c r="C93" s="111" t="s">
        <v>167</v>
      </c>
      <c r="D93" s="111"/>
      <c r="E93" s="112" t="n">
        <v>6.62</v>
      </c>
      <c r="H93" s="108"/>
    </row>
    <row r="94" s="107" customFormat="true" ht="12.75" hidden="false" customHeight="false" outlineLevel="0" collapsed="false">
      <c r="A94" s="109"/>
      <c r="B94" s="110"/>
      <c r="C94" s="111" t="s">
        <v>168</v>
      </c>
      <c r="D94" s="111"/>
      <c r="E94" s="112" t="n">
        <v>4.46</v>
      </c>
      <c r="H94" s="108"/>
    </row>
    <row r="95" customFormat="false" ht="12.75" hidden="false" customHeight="false" outlineLevel="0" collapsed="false">
      <c r="A95" s="50"/>
      <c r="B95" s="51"/>
      <c r="C95" s="52"/>
      <c r="D95" s="52"/>
      <c r="E95" s="53"/>
    </row>
    <row r="96" customFormat="false" ht="12.75" hidden="false" customHeight="false" outlineLevel="0" collapsed="false">
      <c r="A96" s="54"/>
      <c r="B96" s="55"/>
      <c r="C96" s="85" t="s">
        <v>125</v>
      </c>
      <c r="D96" s="56"/>
      <c r="E96" s="57"/>
    </row>
    <row r="97" customFormat="false" ht="12.75" hidden="false" customHeight="false" outlineLevel="0" collapsed="false">
      <c r="A97" s="54"/>
      <c r="B97" s="55"/>
      <c r="C97" s="56" t="s">
        <v>169</v>
      </c>
      <c r="D97" s="56"/>
      <c r="E97" s="56" t="n">
        <v>58.95</v>
      </c>
      <c r="F97" s="58" t="s">
        <v>77</v>
      </c>
    </row>
    <row r="98" customFormat="false" ht="12.75" hidden="false" customHeight="false" outlineLevel="0" collapsed="false">
      <c r="A98" s="54"/>
      <c r="B98" s="55"/>
      <c r="C98" s="56" t="s">
        <v>170</v>
      </c>
      <c r="D98" s="56"/>
      <c r="E98" s="57" t="n">
        <v>15</v>
      </c>
      <c r="F98" s="58" t="s">
        <v>77</v>
      </c>
    </row>
    <row r="99" customFormat="false" ht="12.75" hidden="false" customHeight="false" outlineLevel="0" collapsed="false">
      <c r="A99" s="50"/>
      <c r="B99" s="51"/>
      <c r="C99" s="52"/>
      <c r="D99" s="52"/>
      <c r="E99" s="53"/>
    </row>
    <row r="100" customFormat="false" ht="12.75" hidden="false" customHeight="false" outlineLevel="0" collapsed="false">
      <c r="A100" s="54" t="n">
        <v>40989</v>
      </c>
      <c r="B100" s="55"/>
      <c r="C100" s="56" t="s">
        <v>171</v>
      </c>
      <c r="D100" s="56"/>
      <c r="E100" s="57" t="n">
        <v>4</v>
      </c>
      <c r="F100" s="58" t="s">
        <v>77</v>
      </c>
    </row>
    <row r="101" customFormat="false" ht="12.75" hidden="false" customHeight="false" outlineLevel="0" collapsed="false">
      <c r="A101" s="54"/>
      <c r="B101" s="55"/>
      <c r="C101" s="56" t="s">
        <v>172</v>
      </c>
      <c r="D101" s="56"/>
      <c r="E101" s="57" t="n">
        <v>12.24</v>
      </c>
      <c r="F101" s="58" t="s">
        <v>77</v>
      </c>
    </row>
    <row r="102" customFormat="false" ht="12.75" hidden="false" customHeight="false" outlineLevel="0" collapsed="false">
      <c r="A102" s="50"/>
      <c r="B102" s="51"/>
      <c r="C102" s="52"/>
      <c r="D102" s="52"/>
      <c r="E102" s="53"/>
    </row>
    <row r="103" customFormat="false" ht="12.75" hidden="false" customHeight="false" outlineLevel="0" collapsed="false">
      <c r="A103" s="54" t="n">
        <v>40987</v>
      </c>
      <c r="B103" s="55"/>
      <c r="C103" s="56" t="s">
        <v>173</v>
      </c>
      <c r="D103" s="56"/>
      <c r="E103" s="57" t="n">
        <v>80</v>
      </c>
      <c r="F103" s="58" t="s">
        <v>77</v>
      </c>
    </row>
    <row r="104" customFormat="false" ht="12.75" hidden="false" customHeight="false" outlineLevel="0" collapsed="false">
      <c r="A104" s="50"/>
      <c r="B104" s="51"/>
      <c r="C104" s="52"/>
      <c r="D104" s="52"/>
      <c r="E104" s="53"/>
    </row>
    <row r="105" customFormat="false" ht="12.75" hidden="false" customHeight="false" outlineLevel="0" collapsed="false">
      <c r="A105" s="114"/>
      <c r="B105" s="115"/>
      <c r="C105" s="80" t="s">
        <v>174</v>
      </c>
      <c r="D105" s="80"/>
      <c r="E105" s="81" t="n">
        <v>30</v>
      </c>
      <c r="F105" s="24" t="s">
        <v>79</v>
      </c>
    </row>
    <row r="106" customFormat="false" ht="12.75" hidden="false" customHeight="false" outlineLevel="0" collapsed="false">
      <c r="A106" s="50"/>
      <c r="B106" s="51"/>
      <c r="C106" s="52"/>
      <c r="D106" s="52"/>
      <c r="E106" s="53"/>
    </row>
    <row r="108" customFormat="false" ht="12.75" hidden="false" customHeight="false" outlineLevel="0" collapsed="false">
      <c r="A108" s="45" t="n">
        <v>40995</v>
      </c>
      <c r="B108" s="46"/>
      <c r="C108" s="64" t="s">
        <v>175</v>
      </c>
      <c r="D108" s="46" t="s">
        <v>83</v>
      </c>
      <c r="E108" s="65" t="s">
        <v>84</v>
      </c>
    </row>
    <row r="109" customFormat="false" ht="12.75" hidden="false" customHeight="false" outlineLevel="0" collapsed="false">
      <c r="A109" s="47"/>
      <c r="B109" s="94" t="s">
        <v>132</v>
      </c>
      <c r="C109" s="86" t="s">
        <v>133</v>
      </c>
      <c r="D109" s="87" t="n">
        <v>58.95</v>
      </c>
      <c r="E109" s="88" t="n">
        <f aca="false">D109*0.85</f>
        <v>50.1075</v>
      </c>
      <c r="F109" s="89" t="s">
        <v>176</v>
      </c>
      <c r="H109" s="59"/>
    </row>
    <row r="110" customFormat="false" ht="15.75" hidden="false" customHeight="false" outlineLevel="0" collapsed="false">
      <c r="A110" s="47"/>
      <c r="B110" s="116" t="s">
        <v>177</v>
      </c>
      <c r="C110" s="90" t="s">
        <v>178</v>
      </c>
      <c r="D110" s="87" t="n">
        <v>97.16</v>
      </c>
      <c r="E110" s="88" t="n">
        <f aca="false">D110*0.85</f>
        <v>82.586</v>
      </c>
      <c r="F110" s="89"/>
    </row>
    <row r="111" customFormat="false" ht="15.75" hidden="false" customHeight="false" outlineLevel="0" collapsed="false">
      <c r="A111" s="47"/>
      <c r="B111" s="94" t="s">
        <v>137</v>
      </c>
      <c r="C111" s="90" t="s">
        <v>138</v>
      </c>
      <c r="D111" s="87" t="n">
        <v>39.95</v>
      </c>
      <c r="E111" s="88" t="n">
        <f aca="false">D111*0.85</f>
        <v>33.9575</v>
      </c>
      <c r="F111" s="89"/>
      <c r="G111" s="117" t="s">
        <v>179</v>
      </c>
    </row>
    <row r="112" customFormat="false" ht="12.75" hidden="false" customHeight="false" outlineLevel="0" collapsed="false">
      <c r="A112" s="47"/>
      <c r="B112" s="116" t="s">
        <v>180</v>
      </c>
      <c r="C112" s="118" t="s">
        <v>181</v>
      </c>
      <c r="D112" s="87" t="n">
        <v>69.9</v>
      </c>
      <c r="E112" s="88" t="n">
        <f aca="false">D112*0.85</f>
        <v>59.415</v>
      </c>
      <c r="F112" s="89"/>
      <c r="G112" s="117" t="s">
        <v>182</v>
      </c>
    </row>
    <row r="113" customFormat="false" ht="12.75" hidden="false" customHeight="false" outlineLevel="0" collapsed="false">
      <c r="A113" s="47"/>
      <c r="B113" s="116" t="s">
        <v>183</v>
      </c>
      <c r="C113" s="80" t="s">
        <v>184</v>
      </c>
      <c r="D113" s="119" t="n">
        <v>15.9</v>
      </c>
      <c r="E113" s="81" t="n">
        <f aca="false">D113*0.85</f>
        <v>13.515</v>
      </c>
      <c r="F113" s="24" t="s">
        <v>79</v>
      </c>
    </row>
    <row r="114" customFormat="false" ht="12.75" hidden="false" customHeight="false" outlineLevel="0" collapsed="false">
      <c r="A114" s="47"/>
      <c r="B114" s="116" t="n">
        <v>11747797082</v>
      </c>
      <c r="C114" s="80" t="s">
        <v>185</v>
      </c>
      <c r="D114" s="119" t="n">
        <v>5.74</v>
      </c>
      <c r="E114" s="81" t="n">
        <f aca="false">D114*0.85</f>
        <v>4.879</v>
      </c>
      <c r="F114" s="24"/>
    </row>
    <row r="116" customFormat="false" ht="12.75" hidden="false" customHeight="false" outlineLevel="0" collapsed="false">
      <c r="A116" s="120" t="n">
        <v>41011</v>
      </c>
      <c r="B116" s="121"/>
      <c r="C116" s="122" t="s">
        <v>186</v>
      </c>
      <c r="D116" s="123"/>
      <c r="E116" s="124" t="n">
        <f aca="false">8*6.47*1.08</f>
        <v>55.9008</v>
      </c>
      <c r="F116" s="123" t="s">
        <v>79</v>
      </c>
    </row>
    <row r="118" customFormat="false" ht="12.75" hidden="false" customHeight="false" outlineLevel="0" collapsed="false">
      <c r="A118" s="54" t="n">
        <v>40996</v>
      </c>
      <c r="B118" s="55"/>
      <c r="C118" s="56" t="s">
        <v>187</v>
      </c>
      <c r="D118" s="56"/>
      <c r="E118" s="57" t="n">
        <v>126</v>
      </c>
      <c r="F118" s="58" t="s">
        <v>77</v>
      </c>
    </row>
    <row r="119" customFormat="false" ht="12.75" hidden="false" customHeight="false" outlineLevel="0" collapsed="false">
      <c r="A119" s="54" t="n">
        <v>41008</v>
      </c>
      <c r="B119" s="55"/>
      <c r="C119" s="56" t="s">
        <v>188</v>
      </c>
      <c r="D119" s="56"/>
      <c r="E119" s="57" t="n">
        <v>190</v>
      </c>
      <c r="F119" s="58" t="s">
        <v>77</v>
      </c>
    </row>
    <row r="120" customFormat="false" ht="12.75" hidden="false" customHeight="true" outlineLevel="0" collapsed="false"/>
    <row r="121" customFormat="false" ht="15.75" hidden="false" customHeight="false" outlineLevel="0" collapsed="false">
      <c r="A121" s="125" t="n">
        <v>41049</v>
      </c>
      <c r="B121" s="22"/>
      <c r="C121" s="126" t="s">
        <v>189</v>
      </c>
      <c r="D121" s="24"/>
      <c r="E121" s="127" t="n">
        <v>73</v>
      </c>
      <c r="F121" s="24" t="s">
        <v>79</v>
      </c>
    </row>
    <row r="122" customFormat="false" ht="13.5" hidden="false" customHeight="false" outlineLevel="0" collapsed="false"/>
    <row r="123" customFormat="false" ht="15.75" hidden="false" customHeight="true" outlineLevel="0" collapsed="false">
      <c r="A123" s="128"/>
      <c r="B123" s="129"/>
      <c r="C123" s="130" t="s">
        <v>175</v>
      </c>
      <c r="D123" s="46" t="s">
        <v>83</v>
      </c>
      <c r="E123" s="65" t="s">
        <v>84</v>
      </c>
    </row>
    <row r="124" customFormat="false" ht="15.75" hidden="false" customHeight="false" outlineLevel="0" collapsed="false">
      <c r="A124" s="131"/>
      <c r="B124" s="132" t="s">
        <v>190</v>
      </c>
      <c r="C124" s="133" t="s">
        <v>191</v>
      </c>
      <c r="D124" s="134" t="n">
        <v>259.95</v>
      </c>
      <c r="E124" s="135" t="n">
        <f aca="false">D124*0.85</f>
        <v>220.9575</v>
      </c>
      <c r="F124" s="136" t="s">
        <v>192</v>
      </c>
      <c r="G124" s="136"/>
      <c r="H124" s="59" t="n">
        <f aca="false">SUM(E124:E130)</f>
        <v>640.951</v>
      </c>
    </row>
    <row r="125" customFormat="false" ht="15.75" hidden="false" customHeight="false" outlineLevel="0" collapsed="false">
      <c r="A125" s="131"/>
      <c r="B125" s="132" t="s">
        <v>193</v>
      </c>
      <c r="C125" s="133" t="s">
        <v>191</v>
      </c>
      <c r="D125" s="134" t="n">
        <v>259.95</v>
      </c>
      <c r="E125" s="135" t="n">
        <f aca="false">D125*0.85</f>
        <v>220.9575</v>
      </c>
      <c r="F125" s="136"/>
    </row>
    <row r="126" customFormat="false" ht="15.75" hidden="false" customHeight="false" outlineLevel="0" collapsed="false">
      <c r="A126" s="131"/>
      <c r="B126" s="132" t="n">
        <v>31331090612</v>
      </c>
      <c r="C126" s="133" t="s">
        <v>194</v>
      </c>
      <c r="D126" s="134" t="n">
        <v>25.18</v>
      </c>
      <c r="E126" s="135" t="n">
        <f aca="false">D126*0.85</f>
        <v>21.403</v>
      </c>
      <c r="F126" s="136"/>
    </row>
    <row r="127" customFormat="false" ht="15.75" hidden="false" customHeight="false" outlineLevel="0" collapsed="false">
      <c r="A127" s="131"/>
      <c r="B127" s="132" t="n">
        <v>31331090611</v>
      </c>
      <c r="C127" s="133" t="s">
        <v>195</v>
      </c>
      <c r="D127" s="134" t="n">
        <v>67.98</v>
      </c>
      <c r="E127" s="135" t="n">
        <f aca="false">D127*0.85</f>
        <v>57.783</v>
      </c>
      <c r="F127" s="136"/>
    </row>
    <row r="128" customFormat="false" ht="15.75" hidden="false" customHeight="false" outlineLevel="0" collapsed="false">
      <c r="A128" s="131"/>
      <c r="B128" s="137" t="n">
        <v>31351095695</v>
      </c>
      <c r="C128" s="133" t="s">
        <v>196</v>
      </c>
      <c r="D128" s="134" t="n">
        <v>75</v>
      </c>
      <c r="E128" s="135" t="n">
        <f aca="false">D128*0.85</f>
        <v>63.75</v>
      </c>
      <c r="F128" s="136"/>
    </row>
    <row r="129" customFormat="false" ht="15.75" hidden="false" customHeight="false" outlineLevel="0" collapsed="false">
      <c r="A129" s="131"/>
      <c r="B129" s="137" t="n">
        <v>32211141345</v>
      </c>
      <c r="C129" s="133" t="s">
        <v>197</v>
      </c>
      <c r="D129" s="134" t="n">
        <v>33</v>
      </c>
      <c r="E129" s="135" t="n">
        <f aca="false">D129*0.85</f>
        <v>28.05</v>
      </c>
      <c r="F129" s="136"/>
      <c r="G129" s="117" t="s">
        <v>198</v>
      </c>
    </row>
    <row r="130" customFormat="false" ht="15.75" hidden="false" customHeight="false" outlineLevel="0" collapsed="false">
      <c r="A130" s="131"/>
      <c r="B130" s="137" t="n">
        <v>32211141346</v>
      </c>
      <c r="C130" s="133" t="s">
        <v>199</v>
      </c>
      <c r="D130" s="134" t="n">
        <v>33</v>
      </c>
      <c r="E130" s="135" t="n">
        <f aca="false">D130*0.85</f>
        <v>28.05</v>
      </c>
      <c r="F130" s="136"/>
      <c r="G130" s="117" t="s">
        <v>198</v>
      </c>
    </row>
    <row r="131" customFormat="false" ht="16.5" hidden="false" customHeight="false" outlineLevel="0" collapsed="false">
      <c r="B131" s="30"/>
      <c r="C131" s="138"/>
    </row>
    <row r="132" customFormat="false" ht="15.75" hidden="false" customHeight="false" outlineLevel="0" collapsed="false">
      <c r="A132" s="139" t="n">
        <v>41048</v>
      </c>
      <c r="B132" s="140"/>
      <c r="C132" s="141" t="s">
        <v>200</v>
      </c>
      <c r="D132" s="142"/>
      <c r="E132" s="143"/>
    </row>
    <row r="133" customFormat="false" ht="16.5" hidden="false" customHeight="false" outlineLevel="0" collapsed="false">
      <c r="A133" s="144"/>
      <c r="B133" s="145"/>
      <c r="C133" s="146" t="s">
        <v>201</v>
      </c>
      <c r="D133" s="147"/>
      <c r="E133" s="148" t="n">
        <v>249</v>
      </c>
      <c r="F133" s="13" t="s">
        <v>202</v>
      </c>
      <c r="G133" s="13"/>
      <c r="H133" s="59" t="n">
        <f aca="false">SUM(E133,E136)</f>
        <v>307.4</v>
      </c>
    </row>
    <row r="134" customFormat="false" ht="16.5" hidden="false" customHeight="false" outlineLevel="0" collapsed="false">
      <c r="B134" s="30"/>
      <c r="C134" s="138"/>
    </row>
    <row r="135" customFormat="false" ht="15.75" hidden="false" customHeight="false" outlineLevel="0" collapsed="false">
      <c r="A135" s="139" t="n">
        <v>41048</v>
      </c>
      <c r="B135" s="140"/>
      <c r="C135" s="141" t="s">
        <v>203</v>
      </c>
      <c r="D135" s="142"/>
      <c r="E135" s="143"/>
    </row>
    <row r="136" customFormat="false" ht="15.75" hidden="false" customHeight="false" outlineLevel="0" collapsed="false">
      <c r="A136" s="131"/>
      <c r="B136" s="149" t="s">
        <v>204</v>
      </c>
      <c r="C136" s="150" t="s">
        <v>205</v>
      </c>
      <c r="D136" s="151"/>
      <c r="E136" s="152" t="n">
        <v>58.4</v>
      </c>
      <c r="F136" s="13" t="s">
        <v>202</v>
      </c>
    </row>
    <row r="137" customFormat="false" ht="16.5" hidden="false" customHeight="false" outlineLevel="0" collapsed="false">
      <c r="A137" s="144"/>
      <c r="B137" s="153" t="s">
        <v>206</v>
      </c>
      <c r="C137" s="154" t="s">
        <v>207</v>
      </c>
      <c r="D137" s="155"/>
      <c r="E137" s="156" t="n">
        <v>29.34</v>
      </c>
      <c r="F137" s="24" t="s">
        <v>79</v>
      </c>
    </row>
    <row r="138" customFormat="false" ht="16.5" hidden="false" customHeight="false" outlineLevel="0" collapsed="false">
      <c r="B138" s="30"/>
      <c r="C138" s="138"/>
    </row>
    <row r="139" customFormat="false" ht="17.25" hidden="false" customHeight="true" outlineLevel="0" collapsed="false">
      <c r="A139" s="139" t="n">
        <v>41048</v>
      </c>
      <c r="B139" s="140"/>
      <c r="C139" s="141" t="s">
        <v>208</v>
      </c>
      <c r="D139" s="142"/>
      <c r="E139" s="143"/>
    </row>
    <row r="140" customFormat="false" ht="18.75" hidden="false" customHeight="true" outlineLevel="0" collapsed="false">
      <c r="A140" s="144"/>
      <c r="B140" s="145"/>
      <c r="C140" s="154" t="s">
        <v>209</v>
      </c>
      <c r="D140" s="155"/>
      <c r="E140" s="156" t="n">
        <v>95</v>
      </c>
      <c r="F140" s="24" t="s">
        <v>79</v>
      </c>
    </row>
    <row r="141" customFormat="false" ht="15.75" hidden="false" customHeight="false" outlineLevel="0" collapsed="false">
      <c r="B141" s="30"/>
      <c r="C141" s="138"/>
    </row>
    <row r="142" customFormat="false" ht="15.75" hidden="false" customHeight="false" outlineLevel="0" collapsed="false">
      <c r="A142" s="99"/>
      <c r="B142" s="157"/>
      <c r="C142" s="158" t="s">
        <v>210</v>
      </c>
      <c r="D142" s="99"/>
      <c r="E142" s="102" t="n">
        <v>60</v>
      </c>
      <c r="F142" s="123" t="s">
        <v>79</v>
      </c>
    </row>
    <row r="143" customFormat="false" ht="15.75" hidden="false" customHeight="false" outlineLevel="0" collapsed="false">
      <c r="A143" s="56"/>
      <c r="B143" s="55"/>
      <c r="C143" s="159" t="s">
        <v>211</v>
      </c>
      <c r="D143" s="56"/>
      <c r="E143" s="57" t="n">
        <v>40</v>
      </c>
      <c r="F143" s="58" t="s">
        <v>79</v>
      </c>
      <c r="K143" s="160"/>
      <c r="L143" s="53"/>
    </row>
    <row r="144" customFormat="false" ht="15.75" hidden="false" customHeight="false" outlineLevel="0" collapsed="false">
      <c r="A144" s="56" t="s">
        <v>212</v>
      </c>
      <c r="B144" s="55"/>
      <c r="C144" s="159" t="s">
        <v>213</v>
      </c>
      <c r="D144" s="56"/>
      <c r="E144" s="57" t="n">
        <v>118.42</v>
      </c>
      <c r="F144" s="58" t="s">
        <v>79</v>
      </c>
      <c r="G144" s="117" t="s">
        <v>198</v>
      </c>
      <c r="K144" s="160"/>
      <c r="L144" s="53"/>
    </row>
    <row r="145" customFormat="false" ht="15.75" hidden="false" customHeight="false" outlineLevel="0" collapsed="false">
      <c r="C145" s="138"/>
      <c r="G145" s="117"/>
      <c r="K145" s="160"/>
      <c r="L145" s="53"/>
    </row>
    <row r="146" customFormat="false" ht="15.75" hidden="false" customHeight="true" outlineLevel="0" collapsed="false">
      <c r="A146" s="45" t="n">
        <v>41391</v>
      </c>
      <c r="B146" s="46"/>
      <c r="C146" s="64" t="s">
        <v>214</v>
      </c>
      <c r="D146" s="47"/>
      <c r="E146" s="48"/>
    </row>
    <row r="147" customFormat="false" ht="15.75" hidden="false" customHeight="true" outlineLevel="0" collapsed="false">
      <c r="A147" s="111"/>
      <c r="B147" s="110" t="n">
        <v>17111742231</v>
      </c>
      <c r="C147" s="161" t="s">
        <v>215</v>
      </c>
      <c r="D147" s="111"/>
      <c r="E147" s="112" t="n">
        <v>12.99</v>
      </c>
      <c r="F147" s="113" t="s">
        <v>140</v>
      </c>
      <c r="G147" s="113"/>
    </row>
    <row r="148" customFormat="false" ht="15.75" hidden="false" customHeight="true" outlineLevel="0" collapsed="false">
      <c r="A148" s="99"/>
      <c r="B148" s="157" t="s">
        <v>216</v>
      </c>
      <c r="C148" s="158" t="s">
        <v>217</v>
      </c>
      <c r="D148" s="99"/>
      <c r="E148" s="102" t="n">
        <v>15.68</v>
      </c>
      <c r="F148" s="0" t="s">
        <v>79</v>
      </c>
    </row>
    <row r="149" customFormat="false" ht="15.75" hidden="false" customHeight="true" outlineLevel="0" collapsed="false">
      <c r="A149" s="162"/>
      <c r="B149" s="163" t="n">
        <v>51138231593</v>
      </c>
      <c r="C149" s="164" t="s">
        <v>218</v>
      </c>
      <c r="D149" s="162"/>
      <c r="E149" s="73" t="n">
        <v>69.99</v>
      </c>
      <c r="F149" s="0" t="s">
        <v>79</v>
      </c>
    </row>
    <row r="150" customFormat="false" ht="15.75" hidden="false" customHeight="false" outlineLevel="0" collapsed="false">
      <c r="C150" s="138"/>
      <c r="K150" s="160"/>
      <c r="L150" s="53"/>
    </row>
    <row r="151" customFormat="false" ht="15.75" hidden="false" customHeight="false" outlineLevel="0" collapsed="false">
      <c r="A151" s="49"/>
      <c r="B151" s="165"/>
      <c r="C151" s="166" t="s">
        <v>165</v>
      </c>
      <c r="D151" s="49"/>
      <c r="E151" s="167"/>
      <c r="K151" s="160"/>
      <c r="L151" s="53"/>
    </row>
    <row r="152" customFormat="false" ht="15.75" hidden="false" customHeight="false" outlineLevel="0" collapsed="false">
      <c r="A152" s="111"/>
      <c r="B152" s="110"/>
      <c r="C152" s="161" t="s">
        <v>219</v>
      </c>
      <c r="D152" s="111"/>
      <c r="E152" s="112" t="n">
        <v>40</v>
      </c>
      <c r="F152" s="113" t="s">
        <v>140</v>
      </c>
      <c r="G152" s="113"/>
      <c r="K152" s="160"/>
      <c r="L152" s="53"/>
    </row>
    <row r="153" customFormat="false" ht="15.75" hidden="false" customHeight="false" outlineLevel="0" collapsed="false">
      <c r="C153" s="138"/>
      <c r="K153" s="160"/>
      <c r="L153" s="53"/>
    </row>
    <row r="154" customFormat="false" ht="15.75" hidden="false" customHeight="false" outlineLevel="0" collapsed="false">
      <c r="A154" s="45" t="n">
        <v>41407</v>
      </c>
      <c r="B154" s="46"/>
      <c r="C154" s="168" t="s">
        <v>220</v>
      </c>
      <c r="D154" s="47"/>
      <c r="E154" s="48"/>
      <c r="K154" s="160"/>
      <c r="L154" s="53"/>
    </row>
    <row r="155" customFormat="false" ht="15.75" hidden="false" customHeight="false" outlineLevel="0" collapsed="false">
      <c r="A155" s="111"/>
      <c r="B155" s="110" t="n">
        <v>61131378529</v>
      </c>
      <c r="C155" s="161" t="s">
        <v>221</v>
      </c>
      <c r="D155" s="111"/>
      <c r="E155" s="112" t="n">
        <v>1.54</v>
      </c>
      <c r="F155" s="113" t="s">
        <v>140</v>
      </c>
      <c r="G155" s="113"/>
      <c r="H155" s="59" t="n">
        <f aca="false">SUM(E155:E179)</f>
        <v>367.07</v>
      </c>
      <c r="K155" s="160"/>
      <c r="L155" s="53"/>
    </row>
    <row r="156" customFormat="false" ht="15.75" hidden="false" customHeight="false" outlineLevel="0" collapsed="false">
      <c r="A156" s="111"/>
      <c r="B156" s="110" t="n">
        <v>11151705301</v>
      </c>
      <c r="C156" s="161" t="s">
        <v>222</v>
      </c>
      <c r="D156" s="111"/>
      <c r="E156" s="112" t="n">
        <v>27.1</v>
      </c>
      <c r="K156" s="160"/>
      <c r="L156" s="53"/>
    </row>
    <row r="157" customFormat="false" ht="15.75" hidden="false" customHeight="false" outlineLevel="0" collapsed="false">
      <c r="A157" s="111"/>
      <c r="B157" s="110" t="n">
        <v>11141742042</v>
      </c>
      <c r="C157" s="161" t="s">
        <v>223</v>
      </c>
      <c r="D157" s="111"/>
      <c r="E157" s="112" t="n">
        <v>60.98</v>
      </c>
      <c r="K157" s="160"/>
      <c r="L157" s="53"/>
    </row>
    <row r="158" customFormat="false" ht="15.75" hidden="false" customHeight="true" outlineLevel="0" collapsed="false">
      <c r="A158" s="111"/>
      <c r="B158" s="110" t="n">
        <v>11141736106</v>
      </c>
      <c r="C158" s="161" t="s">
        <v>224</v>
      </c>
      <c r="D158" s="111"/>
      <c r="E158" s="112" t="n">
        <v>13.1</v>
      </c>
    </row>
    <row r="159" customFormat="false" ht="15.75" hidden="false" customHeight="false" outlineLevel="0" collapsed="false">
      <c r="A159" s="111"/>
      <c r="B159" s="110" t="n">
        <v>11511731372</v>
      </c>
      <c r="C159" s="161" t="s">
        <v>159</v>
      </c>
      <c r="D159" s="111"/>
      <c r="E159" s="112" t="n">
        <v>2.03</v>
      </c>
      <c r="K159" s="160"/>
      <c r="L159" s="53"/>
    </row>
    <row r="160" customFormat="false" ht="15.75" hidden="false" customHeight="true" outlineLevel="0" collapsed="false">
      <c r="A160" s="111"/>
      <c r="B160" s="110" t="n">
        <v>7119901511</v>
      </c>
      <c r="C160" s="161" t="s">
        <v>225</v>
      </c>
      <c r="D160" s="111"/>
      <c r="E160" s="112" t="n">
        <v>1.1</v>
      </c>
    </row>
    <row r="161" customFormat="false" ht="15.75" hidden="false" customHeight="false" outlineLevel="0" collapsed="false">
      <c r="A161" s="111"/>
      <c r="B161" s="110" t="n">
        <v>11531710048</v>
      </c>
      <c r="C161" s="161" t="s">
        <v>226</v>
      </c>
      <c r="D161" s="111"/>
      <c r="E161" s="112" t="n">
        <v>2.6</v>
      </c>
      <c r="K161" s="160"/>
      <c r="L161" s="53"/>
    </row>
    <row r="162" customFormat="false" ht="15.75" hidden="false" customHeight="false" outlineLevel="0" collapsed="false">
      <c r="A162" s="111"/>
      <c r="B162" s="110" t="n">
        <v>11531710055</v>
      </c>
      <c r="C162" s="161" t="s">
        <v>226</v>
      </c>
      <c r="D162" s="111"/>
      <c r="E162" s="112" t="n">
        <v>1.76</v>
      </c>
      <c r="K162" s="160"/>
      <c r="L162" s="53"/>
    </row>
    <row r="163" customFormat="false" ht="15.75" hidden="false" customHeight="false" outlineLevel="0" collapsed="false">
      <c r="A163" s="111"/>
      <c r="B163" s="110" t="n">
        <v>11531731833</v>
      </c>
      <c r="C163" s="161" t="s">
        <v>227</v>
      </c>
      <c r="D163" s="111"/>
      <c r="E163" s="112" t="n">
        <v>6.6</v>
      </c>
      <c r="K163" s="160"/>
      <c r="L163" s="53"/>
    </row>
    <row r="164" customFormat="false" ht="15.75" hidden="false" customHeight="false" outlineLevel="0" collapsed="false">
      <c r="A164" s="111"/>
      <c r="B164" s="110" t="n">
        <v>11611729728</v>
      </c>
      <c r="C164" s="161" t="s">
        <v>228</v>
      </c>
      <c r="D164" s="111"/>
      <c r="E164" s="112" t="n">
        <v>4.9</v>
      </c>
      <c r="K164" s="160"/>
      <c r="L164" s="53"/>
    </row>
    <row r="165" customFormat="false" ht="15.75" hidden="false" customHeight="false" outlineLevel="0" collapsed="false">
      <c r="A165" s="111"/>
      <c r="B165" s="110" t="n">
        <v>13547510433</v>
      </c>
      <c r="C165" s="161" t="s">
        <v>228</v>
      </c>
      <c r="D165" s="111"/>
      <c r="E165" s="112" t="n">
        <v>7.43</v>
      </c>
      <c r="K165" s="160"/>
      <c r="L165" s="53"/>
    </row>
    <row r="166" customFormat="false" ht="15.75" hidden="false" customHeight="false" outlineLevel="0" collapsed="false">
      <c r="A166" s="111"/>
      <c r="B166" s="110" t="n">
        <v>11611729727</v>
      </c>
      <c r="C166" s="161" t="s">
        <v>228</v>
      </c>
      <c r="D166" s="111"/>
      <c r="E166" s="112" t="n">
        <v>4.9</v>
      </c>
      <c r="K166" s="160"/>
      <c r="L166" s="53"/>
    </row>
    <row r="167" customFormat="false" ht="15.75" hidden="false" customHeight="false" outlineLevel="0" collapsed="false">
      <c r="A167" s="111"/>
      <c r="B167" s="110" t="n">
        <v>11617501563</v>
      </c>
      <c r="C167" s="161" t="s">
        <v>229</v>
      </c>
      <c r="D167" s="111"/>
      <c r="E167" s="112" t="n">
        <v>64.62</v>
      </c>
      <c r="K167" s="160"/>
      <c r="L167" s="53"/>
    </row>
    <row r="168" customFormat="false" ht="15.75" hidden="false" customHeight="true" outlineLevel="0" collapsed="false">
      <c r="A168" s="111"/>
      <c r="B168" s="110" t="n">
        <v>11611440126</v>
      </c>
      <c r="C168" s="161" t="s">
        <v>230</v>
      </c>
      <c r="D168" s="111"/>
      <c r="E168" s="112" t="n">
        <v>9.66</v>
      </c>
    </row>
    <row r="169" customFormat="false" ht="15.75" hidden="false" customHeight="false" outlineLevel="0" collapsed="false">
      <c r="A169" s="111"/>
      <c r="B169" s="110" t="n">
        <v>11611433328</v>
      </c>
      <c r="C169" s="161" t="s">
        <v>231</v>
      </c>
      <c r="D169" s="111"/>
      <c r="E169" s="112" t="n">
        <v>54.68</v>
      </c>
      <c r="K169" s="160"/>
      <c r="L169" s="53"/>
    </row>
    <row r="170" customFormat="false" ht="15.75" hidden="false" customHeight="false" outlineLevel="0" collapsed="false">
      <c r="A170" s="111"/>
      <c r="B170" s="110" t="n">
        <v>64218390319</v>
      </c>
      <c r="C170" s="161" t="s">
        <v>232</v>
      </c>
      <c r="D170" s="111"/>
      <c r="E170" s="112" t="n">
        <v>12</v>
      </c>
      <c r="K170" s="160"/>
      <c r="L170" s="53"/>
    </row>
    <row r="171" customFormat="false" ht="15.75" hidden="false" customHeight="true" outlineLevel="0" collapsed="false">
      <c r="A171" s="111"/>
      <c r="B171" s="110" t="n">
        <v>64218380270</v>
      </c>
      <c r="C171" s="161" t="s">
        <v>233</v>
      </c>
      <c r="D171" s="111"/>
      <c r="E171" s="112" t="n">
        <v>12.37</v>
      </c>
    </row>
    <row r="172" customFormat="false" ht="15.75" hidden="false" customHeight="true" outlineLevel="0" collapsed="false">
      <c r="A172" s="111"/>
      <c r="B172" s="110" t="n">
        <v>64218371386</v>
      </c>
      <c r="C172" s="161" t="s">
        <v>234</v>
      </c>
      <c r="D172" s="111"/>
      <c r="E172" s="112" t="n">
        <v>10.85</v>
      </c>
    </row>
    <row r="173" customFormat="false" ht="15.75" hidden="false" customHeight="true" outlineLevel="0" collapsed="false">
      <c r="A173" s="111"/>
      <c r="B173" s="110" t="n">
        <v>64218391122</v>
      </c>
      <c r="C173" s="161" t="s">
        <v>234</v>
      </c>
      <c r="D173" s="111"/>
      <c r="E173" s="112" t="n">
        <v>7.09</v>
      </c>
    </row>
    <row r="174" customFormat="false" ht="15.75" hidden="false" customHeight="true" outlineLevel="0" collapsed="false">
      <c r="A174" s="111"/>
      <c r="B174" s="110" t="n">
        <v>11141435023</v>
      </c>
      <c r="C174" s="161" t="s">
        <v>235</v>
      </c>
      <c r="D174" s="111"/>
      <c r="E174" s="112" t="n">
        <v>11.42</v>
      </c>
    </row>
    <row r="175" customFormat="false" ht="15.75" hidden="false" customHeight="true" outlineLevel="0" collapsed="false">
      <c r="A175" s="111"/>
      <c r="B175" s="110" t="n">
        <v>11531711381</v>
      </c>
      <c r="C175" s="161" t="s">
        <v>236</v>
      </c>
      <c r="D175" s="111"/>
      <c r="E175" s="112" t="n">
        <v>21.48</v>
      </c>
    </row>
    <row r="176" customFormat="false" ht="15.75" hidden="false" customHeight="true" outlineLevel="0" collapsed="false">
      <c r="A176" s="111"/>
      <c r="B176" s="110" t="n">
        <v>7119906123</v>
      </c>
      <c r="C176" s="161" t="s">
        <v>237</v>
      </c>
      <c r="D176" s="111"/>
      <c r="E176" s="112" t="n">
        <v>7.6</v>
      </c>
    </row>
    <row r="177" customFormat="false" ht="15.75" hidden="false" customHeight="true" outlineLevel="0" collapsed="false">
      <c r="A177" s="111"/>
      <c r="B177" s="110" t="n">
        <v>61131379136</v>
      </c>
      <c r="C177" s="161" t="s">
        <v>238</v>
      </c>
      <c r="D177" s="111"/>
      <c r="E177" s="112" t="n">
        <v>1.1</v>
      </c>
    </row>
    <row r="178" customFormat="false" ht="15.75" hidden="false" customHeight="true" outlineLevel="0" collapsed="false">
      <c r="A178" s="111"/>
      <c r="B178" s="110" t="n">
        <v>7119901576</v>
      </c>
      <c r="C178" s="161" t="s">
        <v>239</v>
      </c>
      <c r="D178" s="111"/>
      <c r="E178" s="112" t="n">
        <v>2.2</v>
      </c>
    </row>
    <row r="179" customFormat="false" ht="15.75" hidden="false" customHeight="false" outlineLevel="0" collapsed="false">
      <c r="A179" s="47"/>
      <c r="B179" s="46" t="n">
        <v>11131436324</v>
      </c>
      <c r="C179" s="169" t="s">
        <v>240</v>
      </c>
      <c r="D179" s="47"/>
      <c r="E179" s="48" t="n">
        <v>17.96</v>
      </c>
      <c r="F179" s="0" t="s">
        <v>79</v>
      </c>
      <c r="K179" s="160"/>
      <c r="L179" s="53"/>
    </row>
    <row r="180" customFormat="false" ht="15.75" hidden="false" customHeight="false" outlineLevel="0" collapsed="false">
      <c r="A180" s="52"/>
      <c r="B180" s="51"/>
      <c r="C180" s="138"/>
      <c r="D180" s="52"/>
      <c r="E180" s="53"/>
      <c r="K180" s="160"/>
      <c r="L180" s="53"/>
    </row>
    <row r="181" customFormat="false" ht="14.25" hidden="false" customHeight="false" outlineLevel="0" collapsed="false">
      <c r="A181" s="45" t="n">
        <v>41427</v>
      </c>
      <c r="B181" s="46"/>
      <c r="C181" s="47" t="s">
        <v>241</v>
      </c>
      <c r="D181" s="47"/>
      <c r="E181" s="48" t="n">
        <v>65</v>
      </c>
      <c r="F181" s="0" t="s">
        <v>79</v>
      </c>
      <c r="K181" s="170"/>
    </row>
    <row r="182" customFormat="false" ht="14.25" hidden="false" customHeight="false" outlineLevel="0" collapsed="false">
      <c r="A182" s="45" t="n">
        <v>41429</v>
      </c>
      <c r="B182" s="46"/>
      <c r="C182" s="47" t="s">
        <v>242</v>
      </c>
      <c r="D182" s="47"/>
      <c r="E182" s="48" t="n">
        <v>20.99</v>
      </c>
      <c r="F182" s="0" t="s">
        <v>79</v>
      </c>
      <c r="K182" s="170"/>
    </row>
    <row r="183" customFormat="false" ht="14.25" hidden="false" customHeight="false" outlineLevel="0" collapsed="false">
      <c r="A183" s="50"/>
      <c r="B183" s="51"/>
      <c r="C183" s="52"/>
      <c r="D183" s="52"/>
      <c r="E183" s="53"/>
      <c r="K183" s="170"/>
    </row>
    <row r="184" customFormat="false" ht="14.25" hidden="false" customHeight="false" outlineLevel="0" collapsed="false">
      <c r="A184" s="171" t="n">
        <v>41435</v>
      </c>
      <c r="B184" s="172"/>
      <c r="C184" s="173" t="s">
        <v>243</v>
      </c>
      <c r="D184" s="174"/>
      <c r="E184" s="175"/>
      <c r="K184" s="170"/>
    </row>
    <row r="185" customFormat="false" ht="14.25" hidden="false" customHeight="false" outlineLevel="0" collapsed="false">
      <c r="A185" s="176"/>
      <c r="B185" s="177"/>
      <c r="C185" s="178" t="s">
        <v>244</v>
      </c>
      <c r="D185" s="179"/>
      <c r="E185" s="180" t="n">
        <v>80</v>
      </c>
      <c r="F185" s="181" t="s">
        <v>245</v>
      </c>
      <c r="G185" s="182"/>
      <c r="H185" s="59" t="n">
        <f aca="false">SUM(E185,E195,E209,E210,E211,E236)</f>
        <v>481.75</v>
      </c>
      <c r="K185" s="170"/>
    </row>
    <row r="186" customFormat="false" ht="14.25" hidden="false" customHeight="false" outlineLevel="0" collapsed="false">
      <c r="A186" s="99"/>
      <c r="B186" s="157"/>
      <c r="C186" s="183" t="s">
        <v>246</v>
      </c>
      <c r="D186" s="99"/>
      <c r="E186" s="102" t="n">
        <v>91.91</v>
      </c>
      <c r="F186" s="29" t="s">
        <v>247</v>
      </c>
      <c r="H186" s="59" t="n">
        <f aca="false">E186+E148+E142+E116+E84</f>
        <v>235.6508</v>
      </c>
      <c r="K186" s="170"/>
    </row>
    <row r="187" customFormat="false" ht="14.25" hidden="false" customHeight="false" outlineLevel="0" collapsed="false">
      <c r="A187" s="50"/>
      <c r="B187" s="51"/>
      <c r="C187" s="52"/>
      <c r="D187" s="52"/>
      <c r="E187" s="53"/>
      <c r="K187" s="170"/>
    </row>
    <row r="188" customFormat="false" ht="14.25" hidden="false" customHeight="false" outlineLevel="0" collapsed="false">
      <c r="A188" s="54" t="n">
        <v>41435</v>
      </c>
      <c r="B188" s="55"/>
      <c r="C188" s="184" t="s">
        <v>248</v>
      </c>
      <c r="D188" s="56"/>
      <c r="E188" s="57" t="n">
        <v>62.56</v>
      </c>
      <c r="F188" s="185" t="s">
        <v>77</v>
      </c>
      <c r="K188" s="170"/>
    </row>
    <row r="189" customFormat="false" ht="14.25" hidden="false" customHeight="false" outlineLevel="0" collapsed="false">
      <c r="A189" s="50"/>
      <c r="B189" s="51"/>
      <c r="C189" s="186"/>
      <c r="D189" s="52"/>
      <c r="E189" s="53"/>
      <c r="K189" s="170"/>
    </row>
    <row r="190" customFormat="false" ht="14.25" hidden="false" customHeight="false" outlineLevel="0" collapsed="false">
      <c r="A190" s="187" t="n">
        <v>41435</v>
      </c>
      <c r="B190" s="188"/>
      <c r="C190" s="189" t="s">
        <v>249</v>
      </c>
      <c r="D190" s="190"/>
      <c r="E190" s="191" t="n">
        <v>53.44</v>
      </c>
      <c r="F190" s="192" t="s">
        <v>250</v>
      </c>
      <c r="H190" s="59" t="n">
        <f aca="false">E190</f>
        <v>53.44</v>
      </c>
      <c r="K190" s="170"/>
    </row>
    <row r="191" customFormat="false" ht="14.25" hidden="false" customHeight="false" outlineLevel="0" collapsed="false">
      <c r="A191" s="50"/>
      <c r="B191" s="51"/>
      <c r="C191" s="193"/>
      <c r="D191" s="52"/>
      <c r="E191" s="53"/>
      <c r="K191" s="170"/>
    </row>
    <row r="192" customFormat="false" ht="14.25" hidden="false" customHeight="false" outlineLevel="0" collapsed="false">
      <c r="A192" s="194" t="n">
        <v>41437</v>
      </c>
      <c r="B192" s="195"/>
      <c r="C192" s="196" t="s">
        <v>251</v>
      </c>
      <c r="D192" s="197"/>
      <c r="E192" s="198" t="n">
        <v>110</v>
      </c>
      <c r="F192" s="199" t="s">
        <v>252</v>
      </c>
      <c r="H192" s="200" t="n">
        <f aca="false">SUM(E192,E213)</f>
        <v>200</v>
      </c>
      <c r="K192" s="170"/>
    </row>
    <row r="193" customFormat="false" ht="14.25" hidden="false" customHeight="false" outlineLevel="0" collapsed="false">
      <c r="A193" s="50"/>
      <c r="B193" s="51"/>
      <c r="C193" s="193"/>
      <c r="D193" s="52"/>
      <c r="E193" s="53"/>
      <c r="K193" s="170"/>
    </row>
    <row r="194" customFormat="false" ht="14.25" hidden="false" customHeight="false" outlineLevel="0" collapsed="false">
      <c r="A194" s="171"/>
      <c r="B194" s="172"/>
      <c r="C194" s="173" t="s">
        <v>253</v>
      </c>
      <c r="D194" s="174"/>
      <c r="E194" s="175"/>
      <c r="K194" s="170"/>
    </row>
    <row r="195" customFormat="false" ht="14.25" hidden="false" customHeight="false" outlineLevel="0" collapsed="false">
      <c r="A195" s="176" t="n">
        <v>41437</v>
      </c>
      <c r="B195" s="201" t="n">
        <v>92043017</v>
      </c>
      <c r="C195" s="201" t="s">
        <v>254</v>
      </c>
      <c r="D195" s="202"/>
      <c r="E195" s="202" t="n">
        <v>63.93</v>
      </c>
      <c r="K195" s="170"/>
    </row>
    <row r="196" customFormat="false" ht="14.25" hidden="false" customHeight="false" outlineLevel="0" collapsed="false">
      <c r="A196" s="203"/>
      <c r="B196" s="204" t="n">
        <v>32411091975</v>
      </c>
      <c r="C196" s="204" t="s">
        <v>255</v>
      </c>
      <c r="D196" s="205"/>
      <c r="E196" s="205" t="n">
        <v>27.34</v>
      </c>
      <c r="F196" s="206" t="s">
        <v>256</v>
      </c>
      <c r="H196" s="200" t="n">
        <f aca="false">SUM(E196,E197,E204,E205,E206,E207,E208)</f>
        <v>251.15</v>
      </c>
      <c r="K196" s="170"/>
    </row>
    <row r="197" s="207" customFormat="true" ht="14.25" hidden="false" customHeight="false" outlineLevel="0" collapsed="false">
      <c r="A197" s="203"/>
      <c r="B197" s="204" t="n">
        <v>32411093727</v>
      </c>
      <c r="C197" s="204" t="s">
        <v>257</v>
      </c>
      <c r="D197" s="205"/>
      <c r="E197" s="205" t="n">
        <v>40.41</v>
      </c>
      <c r="H197" s="208"/>
      <c r="K197" s="209"/>
    </row>
    <row r="198" s="207" customFormat="true" ht="14.25" hidden="false" customHeight="false" outlineLevel="0" collapsed="false">
      <c r="A198" s="50"/>
      <c r="B198" s="210"/>
      <c r="C198" s="210"/>
      <c r="D198" s="211"/>
      <c r="E198" s="212"/>
      <c r="F198" s="211"/>
      <c r="H198" s="208"/>
      <c r="K198" s="209"/>
    </row>
    <row r="199" customFormat="false" ht="14.25" hidden="false" customHeight="false" outlineLevel="0" collapsed="false">
      <c r="A199" s="187" t="n">
        <v>41441</v>
      </c>
      <c r="B199" s="213"/>
      <c r="C199" s="213" t="s">
        <v>258</v>
      </c>
      <c r="D199" s="214"/>
      <c r="E199" s="215" t="n">
        <v>142</v>
      </c>
      <c r="F199" s="216" t="s">
        <v>259</v>
      </c>
      <c r="H199" s="217" t="n">
        <f aca="false">SUM(E199,E226)</f>
        <v>171.14</v>
      </c>
      <c r="K199" s="170"/>
    </row>
    <row r="200" customFormat="false" ht="14.25" hidden="false" customHeight="false" outlineLevel="0" collapsed="false">
      <c r="A200" s="50"/>
      <c r="B200" s="51"/>
      <c r="C200" s="52"/>
      <c r="D200" s="52"/>
      <c r="E200" s="53"/>
      <c r="K200" s="170"/>
    </row>
    <row r="201" customFormat="false" ht="14.25" hidden="false" customHeight="false" outlineLevel="0" collapsed="false">
      <c r="A201" s="54" t="n">
        <v>41442</v>
      </c>
      <c r="B201" s="55"/>
      <c r="C201" s="218" t="s">
        <v>260</v>
      </c>
      <c r="D201" s="56"/>
      <c r="E201" s="57" t="n">
        <v>54.99</v>
      </c>
      <c r="F201" s="219" t="s">
        <v>77</v>
      </c>
      <c r="K201" s="170"/>
    </row>
    <row r="202" customFormat="false" ht="14.25" hidden="false" customHeight="false" outlineLevel="0" collapsed="false">
      <c r="A202" s="50"/>
      <c r="B202" s="51"/>
      <c r="C202" s="52"/>
      <c r="D202" s="52"/>
      <c r="E202" s="53"/>
      <c r="K202" s="170"/>
    </row>
    <row r="203" customFormat="false" ht="14.25" hidden="false" customHeight="false" outlineLevel="0" collapsed="false">
      <c r="A203" s="174"/>
      <c r="B203" s="172"/>
      <c r="C203" s="173" t="s">
        <v>253</v>
      </c>
      <c r="D203" s="174"/>
      <c r="E203" s="175"/>
      <c r="K203" s="170"/>
    </row>
    <row r="204" customFormat="false" ht="14.25" hidden="false" customHeight="false" outlineLevel="0" collapsed="false">
      <c r="A204" s="203" t="n">
        <v>41450</v>
      </c>
      <c r="B204" s="220" t="n">
        <v>32411093598</v>
      </c>
      <c r="C204" s="204" t="s">
        <v>261</v>
      </c>
      <c r="D204" s="205"/>
      <c r="E204" s="205" t="n">
        <v>0.3</v>
      </c>
      <c r="F204" s="206" t="s">
        <v>256</v>
      </c>
      <c r="K204" s="170"/>
    </row>
    <row r="205" customFormat="false" ht="14.25" hidden="false" customHeight="false" outlineLevel="0" collapsed="false">
      <c r="A205" s="203"/>
      <c r="B205" s="204" t="n">
        <v>32411093597</v>
      </c>
      <c r="C205" s="204" t="s">
        <v>262</v>
      </c>
      <c r="D205" s="205"/>
      <c r="E205" s="205" t="n">
        <v>0.3</v>
      </c>
      <c r="K205" s="170"/>
    </row>
    <row r="206" customFormat="false" ht="14.25" hidden="false" customHeight="false" outlineLevel="0" collapsed="false">
      <c r="A206" s="203"/>
      <c r="B206" s="204" t="n">
        <v>32411093596</v>
      </c>
      <c r="C206" s="204" t="s">
        <v>263</v>
      </c>
      <c r="D206" s="205"/>
      <c r="E206" s="205" t="n">
        <v>0.2</v>
      </c>
      <c r="K206" s="170"/>
    </row>
    <row r="207" customFormat="false" ht="14.25" hidden="false" customHeight="false" outlineLevel="0" collapsed="false">
      <c r="A207" s="203"/>
      <c r="B207" s="204" t="n">
        <v>32411093929</v>
      </c>
      <c r="C207" s="204" t="s">
        <v>264</v>
      </c>
      <c r="D207" s="205"/>
      <c r="E207" s="205" t="n">
        <v>122.09</v>
      </c>
      <c r="K207" s="170"/>
    </row>
    <row r="208" customFormat="false" ht="14.25" hidden="false" customHeight="false" outlineLevel="0" collapsed="false">
      <c r="A208" s="221"/>
      <c r="B208" s="204" t="n">
        <v>32411093129</v>
      </c>
      <c r="C208" s="204" t="s">
        <v>265</v>
      </c>
      <c r="D208" s="205"/>
      <c r="E208" s="205" t="n">
        <v>60.51</v>
      </c>
      <c r="K208" s="170"/>
    </row>
    <row r="209" customFormat="false" ht="14.25" hidden="false" customHeight="false" outlineLevel="0" collapsed="false">
      <c r="A209" s="176"/>
      <c r="B209" s="201" t="n">
        <v>24111422676</v>
      </c>
      <c r="C209" s="201" t="s">
        <v>266</v>
      </c>
      <c r="D209" s="202"/>
      <c r="E209" s="202" t="n">
        <v>9.02</v>
      </c>
      <c r="F209" s="181" t="s">
        <v>245</v>
      </c>
      <c r="K209" s="170"/>
    </row>
    <row r="210" customFormat="false" ht="14.25" hidden="false" customHeight="false" outlineLevel="0" collapsed="false">
      <c r="A210" s="176"/>
      <c r="B210" s="201" t="n">
        <v>17211742636</v>
      </c>
      <c r="C210" s="201" t="s">
        <v>267</v>
      </c>
      <c r="D210" s="202"/>
      <c r="E210" s="202" t="n">
        <v>1.56</v>
      </c>
      <c r="K210" s="170"/>
    </row>
    <row r="211" s="207" customFormat="true" ht="14.25" hidden="false" customHeight="false" outlineLevel="0" collapsed="false">
      <c r="A211" s="176"/>
      <c r="B211" s="201" t="n">
        <v>17221711465</v>
      </c>
      <c r="C211" s="201" t="s">
        <v>268</v>
      </c>
      <c r="D211" s="202"/>
      <c r="E211" s="202" t="n">
        <v>138.23</v>
      </c>
      <c r="H211" s="208"/>
      <c r="K211" s="209"/>
    </row>
    <row r="212" s="207" customFormat="true" ht="14.25" hidden="false" customHeight="false" outlineLevel="0" collapsed="false">
      <c r="A212" s="50"/>
      <c r="B212" s="210"/>
      <c r="C212" s="210"/>
      <c r="D212" s="211"/>
      <c r="E212" s="211"/>
      <c r="H212" s="208"/>
      <c r="K212" s="209"/>
    </row>
    <row r="213" s="207" customFormat="true" ht="14.25" hidden="false" customHeight="false" outlineLevel="0" collapsed="false">
      <c r="A213" s="194" t="n">
        <v>41453</v>
      </c>
      <c r="B213" s="222"/>
      <c r="C213" s="222" t="s">
        <v>269</v>
      </c>
      <c r="D213" s="223"/>
      <c r="E213" s="223" t="n">
        <v>90</v>
      </c>
      <c r="F213" s="29" t="s">
        <v>252</v>
      </c>
      <c r="H213" s="208"/>
      <c r="K213" s="209"/>
    </row>
    <row r="214" s="207" customFormat="true" ht="14.25" hidden="false" customHeight="false" outlineLevel="0" collapsed="false">
      <c r="A214" s="50"/>
      <c r="B214" s="210"/>
      <c r="C214" s="210"/>
      <c r="D214" s="211"/>
      <c r="E214" s="211"/>
      <c r="H214" s="208"/>
      <c r="K214" s="209"/>
    </row>
    <row r="215" s="207" customFormat="true" ht="14.25" hidden="false" customHeight="false" outlineLevel="0" collapsed="false">
      <c r="A215" s="54" t="n">
        <v>41456</v>
      </c>
      <c r="B215" s="218"/>
      <c r="C215" s="218" t="s">
        <v>270</v>
      </c>
      <c r="D215" s="224"/>
      <c r="E215" s="224" t="n">
        <v>47</v>
      </c>
      <c r="F215" s="219" t="s">
        <v>77</v>
      </c>
      <c r="H215" s="208"/>
      <c r="K215" s="209"/>
    </row>
    <row r="216" s="207" customFormat="true" ht="14.25" hidden="false" customHeight="false" outlineLevel="0" collapsed="false">
      <c r="A216" s="225"/>
      <c r="B216" s="51"/>
      <c r="C216" s="52"/>
      <c r="D216" s="52"/>
      <c r="E216" s="53"/>
      <c r="H216" s="208"/>
      <c r="K216" s="209"/>
    </row>
    <row r="217" s="207" customFormat="true" ht="14.25" hidden="false" customHeight="false" outlineLevel="0" collapsed="false">
      <c r="A217" s="171" t="n">
        <v>41457</v>
      </c>
      <c r="B217" s="172"/>
      <c r="C217" s="173" t="s">
        <v>253</v>
      </c>
      <c r="D217" s="174"/>
      <c r="E217" s="175"/>
      <c r="H217" s="208"/>
      <c r="K217" s="209"/>
    </row>
    <row r="218" s="207" customFormat="true" ht="14.25" hidden="false" customHeight="false" outlineLevel="0" collapsed="false">
      <c r="A218" s="226"/>
      <c r="B218" s="227" t="n">
        <v>11131436324</v>
      </c>
      <c r="C218" s="228" t="s">
        <v>271</v>
      </c>
      <c r="D218" s="229"/>
      <c r="E218" s="229" t="n">
        <v>20.14</v>
      </c>
      <c r="F218" s="230" t="s">
        <v>79</v>
      </c>
      <c r="H218" s="208"/>
      <c r="K218" s="209"/>
    </row>
    <row r="219" s="207" customFormat="true" ht="14.25" hidden="false" customHeight="false" outlineLevel="0" collapsed="false">
      <c r="A219" s="226"/>
      <c r="B219" s="228" t="n">
        <v>12611744292</v>
      </c>
      <c r="C219" s="228" t="s">
        <v>272</v>
      </c>
      <c r="D219" s="229"/>
      <c r="E219" s="229" t="n">
        <v>4.52</v>
      </c>
      <c r="H219" s="208"/>
      <c r="K219" s="209"/>
    </row>
    <row r="220" s="207" customFormat="true" ht="14.25" hidden="false" customHeight="false" outlineLevel="0" collapsed="false">
      <c r="A220" s="226"/>
      <c r="B220" s="228" t="n">
        <v>11317531813</v>
      </c>
      <c r="C220" s="228" t="s">
        <v>273</v>
      </c>
      <c r="D220" s="229"/>
      <c r="E220" s="229" t="n">
        <v>57.03</v>
      </c>
      <c r="H220" s="208"/>
      <c r="K220" s="209"/>
    </row>
    <row r="221" s="207" customFormat="true" ht="14.25" hidden="false" customHeight="false" outlineLevel="0" collapsed="false">
      <c r="A221" s="226"/>
      <c r="B221" s="228" t="n">
        <v>7119963355</v>
      </c>
      <c r="C221" s="228" t="s">
        <v>274</v>
      </c>
      <c r="D221" s="229"/>
      <c r="E221" s="229" t="n">
        <v>0.05</v>
      </c>
      <c r="H221" s="208"/>
      <c r="K221" s="209"/>
    </row>
    <row r="222" s="207" customFormat="true" ht="14.25" hidden="false" customHeight="false" outlineLevel="0" collapsed="false">
      <c r="A222" s="231"/>
      <c r="B222" s="228" t="n">
        <v>11141741532</v>
      </c>
      <c r="C222" s="228" t="s">
        <v>275</v>
      </c>
      <c r="D222" s="229"/>
      <c r="E222" s="229" t="n">
        <v>6.44</v>
      </c>
      <c r="H222" s="208"/>
      <c r="K222" s="209"/>
    </row>
    <row r="223" s="207" customFormat="true" ht="14.25" hidden="false" customHeight="false" outlineLevel="0" collapsed="false">
      <c r="A223" s="226"/>
      <c r="B223" s="228" t="n">
        <v>11141741533</v>
      </c>
      <c r="C223" s="228" t="s">
        <v>276</v>
      </c>
      <c r="D223" s="229"/>
      <c r="E223" s="229" t="n">
        <v>6.63</v>
      </c>
      <c r="H223" s="208"/>
      <c r="K223" s="209"/>
    </row>
    <row r="224" s="207" customFormat="true" ht="14.25" hidden="false" customHeight="false" outlineLevel="0" collapsed="false">
      <c r="A224" s="50"/>
      <c r="B224" s="51"/>
      <c r="C224" s="52"/>
      <c r="D224" s="52"/>
      <c r="E224" s="53"/>
      <c r="H224" s="208"/>
      <c r="K224" s="209"/>
    </row>
    <row r="225" customFormat="false" ht="14.25" hidden="false" customHeight="false" outlineLevel="0" collapsed="false">
      <c r="A225" s="171"/>
      <c r="B225" s="172"/>
      <c r="C225" s="232" t="s">
        <v>165</v>
      </c>
      <c r="D225" s="174"/>
      <c r="E225" s="175"/>
      <c r="K225" s="170"/>
    </row>
    <row r="226" customFormat="false" ht="14.25" hidden="false" customHeight="false" outlineLevel="0" collapsed="false">
      <c r="A226" s="187" t="n">
        <v>41458</v>
      </c>
      <c r="B226" s="188"/>
      <c r="C226" s="213" t="s">
        <v>277</v>
      </c>
      <c r="D226" s="190"/>
      <c r="E226" s="191" t="n">
        <v>29.14</v>
      </c>
      <c r="F226" s="192" t="s">
        <v>259</v>
      </c>
      <c r="K226" s="170"/>
    </row>
    <row r="227" customFormat="false" ht="14.25" hidden="false" customHeight="false" outlineLevel="0" collapsed="false">
      <c r="A227" s="50"/>
      <c r="B227" s="51"/>
      <c r="C227" s="52"/>
      <c r="D227" s="52"/>
      <c r="E227" s="53"/>
      <c r="K227" s="170"/>
    </row>
    <row r="228" customFormat="false" ht="14.25" hidden="false" customHeight="false" outlineLevel="0" collapsed="false">
      <c r="A228" s="171"/>
      <c r="B228" s="172"/>
      <c r="C228" s="173" t="s">
        <v>253</v>
      </c>
      <c r="D228" s="174"/>
      <c r="E228" s="175"/>
      <c r="K228" s="170"/>
    </row>
    <row r="229" customFormat="false" ht="14.25" hidden="false" customHeight="false" outlineLevel="0" collapsed="false">
      <c r="A229" s="226" t="n">
        <v>41470</v>
      </c>
      <c r="B229" s="227" t="n">
        <v>7119963355</v>
      </c>
      <c r="C229" s="228" t="s">
        <v>278</v>
      </c>
      <c r="D229" s="229"/>
      <c r="E229" s="229" t="n">
        <v>0.1</v>
      </c>
      <c r="F229" s="233" t="s">
        <v>79</v>
      </c>
      <c r="K229" s="170"/>
    </row>
    <row r="230" customFormat="false" ht="14.25" hidden="false" customHeight="false" outlineLevel="0" collapsed="false">
      <c r="A230" s="226"/>
      <c r="B230" s="228" t="n">
        <v>32411128333</v>
      </c>
      <c r="C230" s="228" t="s">
        <v>279</v>
      </c>
      <c r="D230" s="229"/>
      <c r="E230" s="229" t="n">
        <v>1.8</v>
      </c>
      <c r="K230" s="170"/>
    </row>
    <row r="231" s="207" customFormat="true" ht="14.25" hidden="false" customHeight="false" outlineLevel="0" collapsed="false">
      <c r="A231" s="226"/>
      <c r="B231" s="228" t="n">
        <v>51418156532</v>
      </c>
      <c r="C231" s="228" t="s">
        <v>280</v>
      </c>
      <c r="D231" s="229"/>
      <c r="E231" s="229" t="n">
        <v>2.28</v>
      </c>
      <c r="H231" s="208"/>
      <c r="K231" s="209"/>
    </row>
    <row r="232" s="207" customFormat="true" ht="14.25" hidden="false" customHeight="false" outlineLevel="0" collapsed="false">
      <c r="A232" s="226"/>
      <c r="B232" s="228" t="n">
        <v>51411973500</v>
      </c>
      <c r="C232" s="228" t="s">
        <v>281</v>
      </c>
      <c r="D232" s="229"/>
      <c r="E232" s="229" t="n">
        <v>2.1</v>
      </c>
      <c r="H232" s="208"/>
      <c r="K232" s="209"/>
    </row>
    <row r="233" s="207" customFormat="true" ht="14.25" hidden="false" customHeight="false" outlineLevel="0" collapsed="false">
      <c r="A233" s="50"/>
      <c r="B233" s="51"/>
      <c r="C233" s="52"/>
      <c r="D233" s="52"/>
      <c r="E233" s="53"/>
      <c r="H233" s="208"/>
      <c r="K233" s="209"/>
    </row>
    <row r="234" s="207" customFormat="true" ht="14.25" hidden="false" customHeight="false" outlineLevel="0" collapsed="false">
      <c r="A234" s="50"/>
      <c r="B234" s="51"/>
      <c r="C234" s="52"/>
      <c r="D234" s="52"/>
      <c r="E234" s="53"/>
      <c r="H234" s="208"/>
      <c r="K234" s="209"/>
    </row>
    <row r="235" s="207" customFormat="true" ht="14.25" hidden="false" customHeight="false" outlineLevel="0" collapsed="false">
      <c r="A235" s="171" t="n">
        <v>41488</v>
      </c>
      <c r="B235" s="172"/>
      <c r="C235" s="232" t="s">
        <v>282</v>
      </c>
      <c r="D235" s="174"/>
      <c r="E235" s="175"/>
      <c r="H235" s="208"/>
      <c r="K235" s="209"/>
    </row>
    <row r="236" s="207" customFormat="true" ht="14.25" hidden="false" customHeight="false" outlineLevel="0" collapsed="false">
      <c r="A236" s="176"/>
      <c r="B236" s="177"/>
      <c r="C236" s="201" t="s">
        <v>283</v>
      </c>
      <c r="D236" s="179"/>
      <c r="E236" s="180" t="n">
        <v>189.01</v>
      </c>
      <c r="F236" s="181" t="s">
        <v>245</v>
      </c>
      <c r="H236" s="208"/>
      <c r="K236" s="209"/>
    </row>
    <row r="237" s="207" customFormat="true" ht="14.25" hidden="false" customHeight="false" outlineLevel="0" collapsed="false">
      <c r="A237" s="50"/>
      <c r="B237" s="51"/>
      <c r="C237" s="52"/>
      <c r="D237" s="52"/>
      <c r="E237" s="53"/>
      <c r="H237" s="208"/>
      <c r="K237" s="209"/>
    </row>
    <row r="238" s="207" customFormat="true" ht="14.25" hidden="false" customHeight="false" outlineLevel="0" collapsed="false">
      <c r="A238" s="50"/>
      <c r="B238" s="51"/>
      <c r="C238" s="52"/>
      <c r="D238" s="52"/>
      <c r="E238" s="53"/>
      <c r="H238" s="208"/>
      <c r="K238" s="209"/>
    </row>
    <row r="239" s="207" customFormat="true" ht="14.25" hidden="false" customHeight="false" outlineLevel="0" collapsed="false">
      <c r="A239" s="171" t="n">
        <v>41501</v>
      </c>
      <c r="B239" s="172"/>
      <c r="C239" s="173" t="s">
        <v>125</v>
      </c>
      <c r="D239" s="174"/>
      <c r="E239" s="175"/>
      <c r="H239" s="208"/>
      <c r="K239" s="209"/>
    </row>
    <row r="240" s="238" customFormat="true" ht="14.25" hidden="false" customHeight="false" outlineLevel="0" collapsed="false">
      <c r="A240" s="234"/>
      <c r="B240" s="235"/>
      <c r="C240" s="61" t="s">
        <v>284</v>
      </c>
      <c r="D240" s="236"/>
      <c r="E240" s="237" t="n">
        <v>46.41</v>
      </c>
      <c r="F240" s="219" t="s">
        <v>77</v>
      </c>
      <c r="H240" s="239"/>
      <c r="K240" s="240"/>
    </row>
    <row r="241" s="207" customFormat="true" ht="14.25" hidden="false" customHeight="false" outlineLevel="0" collapsed="false">
      <c r="A241" s="50"/>
      <c r="B241" s="51"/>
      <c r="C241" s="52"/>
      <c r="D241" s="52"/>
      <c r="E241" s="53"/>
      <c r="H241" s="208"/>
      <c r="K241" s="209"/>
    </row>
    <row r="242" s="207" customFormat="true" ht="14.25" hidden="false" customHeight="false" outlineLevel="0" collapsed="false">
      <c r="A242" s="171" t="n">
        <v>41502</v>
      </c>
      <c r="B242" s="172"/>
      <c r="C242" s="173" t="s">
        <v>253</v>
      </c>
      <c r="D242" s="174"/>
      <c r="E242" s="175"/>
      <c r="H242" s="208"/>
      <c r="K242" s="209"/>
    </row>
    <row r="243" s="207" customFormat="true" ht="14.25" hidden="false" customHeight="false" outlineLevel="0" collapsed="false">
      <c r="A243" s="241"/>
      <c r="B243" s="242" t="n">
        <v>22111092823</v>
      </c>
      <c r="C243" s="242" t="s">
        <v>285</v>
      </c>
      <c r="D243" s="243"/>
      <c r="E243" s="243" t="n">
        <v>64.45</v>
      </c>
      <c r="F243" s="244" t="s">
        <v>286</v>
      </c>
      <c r="H243" s="245" t="n">
        <f aca="false">SUM(E243:E245)</f>
        <v>148.85</v>
      </c>
      <c r="K243" s="209"/>
    </row>
    <row r="244" s="207" customFormat="true" ht="14.25" hidden="false" customHeight="false" outlineLevel="0" collapsed="false">
      <c r="A244" s="241"/>
      <c r="B244" s="242" t="n">
        <v>22111092824</v>
      </c>
      <c r="C244" s="242" t="s">
        <v>285</v>
      </c>
      <c r="D244" s="243"/>
      <c r="E244" s="243" t="n">
        <v>63.06</v>
      </c>
      <c r="H244" s="208"/>
      <c r="K244" s="209"/>
    </row>
    <row r="245" s="207" customFormat="true" ht="14.25" hidden="false" customHeight="false" outlineLevel="0" collapsed="false">
      <c r="A245" s="241"/>
      <c r="B245" s="242" t="n">
        <v>22316771130</v>
      </c>
      <c r="C245" s="242" t="s">
        <v>287</v>
      </c>
      <c r="D245" s="243"/>
      <c r="E245" s="243" t="n">
        <v>21.34</v>
      </c>
      <c r="H245" s="208"/>
      <c r="K245" s="209"/>
    </row>
    <row r="246" s="207" customFormat="true" ht="14.25" hidden="false" customHeight="false" outlineLevel="0" collapsed="false">
      <c r="A246" s="50"/>
      <c r="B246" s="51"/>
      <c r="C246" s="52"/>
      <c r="D246" s="52"/>
      <c r="E246" s="53"/>
      <c r="H246" s="208"/>
      <c r="K246" s="209"/>
    </row>
    <row r="247" customFormat="false" ht="14.25" hidden="false" customHeight="false" outlineLevel="0" collapsed="false">
      <c r="D247" s="246" t="s">
        <v>288</v>
      </c>
      <c r="E247" s="247" t="n">
        <f aca="false">SUM(E2:E246)</f>
        <v>14197.7698</v>
      </c>
      <c r="K247" s="170"/>
    </row>
    <row r="249" customFormat="false" ht="13.5" hidden="false" customHeight="false" outlineLevel="0" collapsed="false">
      <c r="C249" s="29" t="s">
        <v>289</v>
      </c>
    </row>
    <row r="250" customFormat="false" ht="12.75" hidden="false" customHeight="false" outlineLevel="0" collapsed="false">
      <c r="C250" s="128" t="s">
        <v>75</v>
      </c>
      <c r="D250" s="143" t="n">
        <v>6500</v>
      </c>
    </row>
    <row r="251" customFormat="false" ht="12.75" hidden="false" customHeight="false" outlineLevel="0" collapsed="false">
      <c r="C251" s="248" t="s">
        <v>121</v>
      </c>
      <c r="D251" s="249" t="n">
        <f aca="false">H41</f>
        <v>720</v>
      </c>
    </row>
    <row r="252" customFormat="false" ht="12.75" hidden="false" customHeight="false" outlineLevel="0" collapsed="false">
      <c r="C252" s="248" t="s">
        <v>290</v>
      </c>
      <c r="D252" s="249" t="n">
        <f aca="false">H23</f>
        <v>325.888</v>
      </c>
    </row>
    <row r="253" customFormat="false" ht="12.75" hidden="false" customHeight="false" outlineLevel="0" collapsed="false">
      <c r="C253" s="250" t="s">
        <v>291</v>
      </c>
      <c r="D253" s="249" t="n">
        <f aca="false">H124</f>
        <v>640.951</v>
      </c>
    </row>
    <row r="254" customFormat="false" ht="12.75" hidden="false" customHeight="false" outlineLevel="0" collapsed="false">
      <c r="C254" s="248" t="s">
        <v>292</v>
      </c>
      <c r="D254" s="249" t="n">
        <f aca="false">H57</f>
        <v>399.538</v>
      </c>
    </row>
    <row r="255" customFormat="false" ht="12.75" hidden="false" customHeight="false" outlineLevel="0" collapsed="false">
      <c r="C255" s="250" t="s">
        <v>293</v>
      </c>
      <c r="D255" s="249" t="n">
        <f aca="false">H133</f>
        <v>307.4</v>
      </c>
    </row>
    <row r="256" customFormat="false" ht="12.75" hidden="false" customHeight="false" outlineLevel="0" collapsed="false">
      <c r="C256" s="248" t="s">
        <v>294</v>
      </c>
      <c r="D256" s="249" t="n">
        <f aca="false">H27</f>
        <v>357</v>
      </c>
    </row>
    <row r="257" customFormat="false" ht="14.25" hidden="false" customHeight="false" outlineLevel="0" collapsed="false">
      <c r="C257" s="248" t="s">
        <v>295</v>
      </c>
      <c r="D257" s="249" t="n">
        <f aca="false">H13</f>
        <v>998.938</v>
      </c>
      <c r="K257" s="170"/>
    </row>
    <row r="258" customFormat="false" ht="14.25" hidden="false" customHeight="false" outlineLevel="0" collapsed="false">
      <c r="C258" s="248" t="s">
        <v>296</v>
      </c>
      <c r="D258" s="249" t="n">
        <f aca="false">H199</f>
        <v>171.14</v>
      </c>
      <c r="K258" s="170"/>
    </row>
    <row r="259" customFormat="false" ht="12.75" hidden="false" customHeight="false" outlineLevel="0" collapsed="false">
      <c r="C259" s="248" t="s">
        <v>297</v>
      </c>
      <c r="D259" s="249" t="n">
        <f aca="false">H43</f>
        <v>165</v>
      </c>
    </row>
    <row r="260" customFormat="false" ht="12.75" hidden="false" customHeight="false" outlineLevel="0" collapsed="false">
      <c r="B260" s="0"/>
      <c r="C260" s="251" t="str">
        <f aca="false">F80</f>
        <v>valve cover gasket</v>
      </c>
      <c r="D260" s="249" t="n">
        <f aca="false">H80</f>
        <v>51.2</v>
      </c>
      <c r="E260" s="0"/>
    </row>
    <row r="261" customFormat="false" ht="12.75" hidden="false" customHeight="false" outlineLevel="0" collapsed="false">
      <c r="B261" s="0"/>
      <c r="C261" s="248" t="s">
        <v>298</v>
      </c>
      <c r="D261" s="249" t="n">
        <f aca="false">H190</f>
        <v>53.44</v>
      </c>
      <c r="E261" s="0"/>
    </row>
    <row r="262" customFormat="false" ht="25.5" hidden="false" customHeight="false" outlineLevel="0" collapsed="false">
      <c r="B262" s="0"/>
      <c r="C262" s="252" t="s">
        <v>299</v>
      </c>
      <c r="D262" s="249" t="n">
        <f aca="false">H185</f>
        <v>481.75</v>
      </c>
      <c r="E262" s="0"/>
    </row>
    <row r="263" customFormat="false" ht="12.75" hidden="false" customHeight="false" outlineLevel="0" collapsed="false">
      <c r="B263" s="0"/>
      <c r="C263" s="248" t="s">
        <v>300</v>
      </c>
      <c r="D263" s="249" t="n">
        <f aca="false">H196</f>
        <v>251.15</v>
      </c>
      <c r="E263" s="0"/>
    </row>
    <row r="264" customFormat="false" ht="12.75" hidden="false" customHeight="false" outlineLevel="0" collapsed="false">
      <c r="B264" s="0"/>
      <c r="C264" s="248" t="s">
        <v>301</v>
      </c>
      <c r="D264" s="249" t="n">
        <f aca="false">H192</f>
        <v>200</v>
      </c>
      <c r="E264" s="0"/>
    </row>
    <row r="265" customFormat="false" ht="12.75" hidden="false" customHeight="false" outlineLevel="0" collapsed="false">
      <c r="B265" s="0"/>
      <c r="C265" s="248" t="s">
        <v>302</v>
      </c>
      <c r="D265" s="249" t="n">
        <f aca="false">H243</f>
        <v>148.85</v>
      </c>
      <c r="E265" s="0"/>
    </row>
    <row r="266" customFormat="false" ht="12.75" hidden="false" customHeight="false" outlineLevel="0" collapsed="false">
      <c r="B266" s="0"/>
      <c r="C266" s="248" t="s">
        <v>303</v>
      </c>
      <c r="D266" s="249" t="n">
        <f aca="false">H186</f>
        <v>235.6508</v>
      </c>
      <c r="E266" s="0"/>
    </row>
    <row r="267" customFormat="false" ht="12.75" hidden="false" customHeight="false" outlineLevel="0" collapsed="false">
      <c r="C267" s="251" t="str">
        <f aca="false">F30</f>
        <v>Misc parts</v>
      </c>
      <c r="D267" s="249" t="n">
        <f aca="false">H30</f>
        <v>948.114</v>
      </c>
    </row>
    <row r="268" customFormat="false" ht="12.75" hidden="false" customHeight="false" outlineLevel="0" collapsed="false">
      <c r="C268" s="251" t="str">
        <f aca="false">F8</f>
        <v>tools</v>
      </c>
      <c r="D268" s="249" t="n">
        <f aca="false">H8</f>
        <v>1241.76</v>
      </c>
    </row>
    <row r="269" customFormat="false" ht="12.75" hidden="false" customHeight="false" outlineLevel="0" collapsed="false">
      <c r="C269" s="251"/>
      <c r="D269" s="249"/>
    </row>
    <row r="270" customFormat="false" ht="13.5" hidden="false" customHeight="false" outlineLevel="0" collapsed="false">
      <c r="C270" s="253" t="s">
        <v>304</v>
      </c>
      <c r="D270" s="254" t="n">
        <f aca="false">SUM(D250:D268)</f>
        <v>14197.7698</v>
      </c>
    </row>
    <row r="271" customFormat="false" ht="12.75" hidden="false" customHeight="false" outlineLevel="0" collapsed="false">
      <c r="B271" s="0"/>
      <c r="E271" s="0"/>
    </row>
    <row r="272" customFormat="false" ht="12.75" hidden="false" customHeight="false" outlineLevel="0" collapsed="false">
      <c r="B272" s="255"/>
      <c r="C272" s="107"/>
      <c r="E272" s="0"/>
    </row>
    <row r="273" customFormat="false" ht="12.75" hidden="false" customHeight="false" outlineLevel="0" collapsed="false">
      <c r="B273" s="0"/>
      <c r="E273" s="0"/>
    </row>
    <row r="274" s="107" customFormat="true" ht="15" hidden="false" customHeight="false" outlineLevel="0" collapsed="false">
      <c r="A274" s="256" t="s">
        <v>305</v>
      </c>
      <c r="B274" s="0"/>
      <c r="C274" s="0"/>
      <c r="D274" s="0"/>
      <c r="H274" s="108"/>
    </row>
    <row r="275" s="107" customFormat="true" ht="14.25" hidden="false" customHeight="false" outlineLevel="0" collapsed="false">
      <c r="A275" s="257" t="s">
        <v>306</v>
      </c>
      <c r="B275" s="0"/>
      <c r="C275" s="0"/>
      <c r="D275" s="0"/>
      <c r="H275" s="108"/>
    </row>
    <row r="276" s="107" customFormat="true" ht="14.25" hidden="false" customHeight="false" outlineLevel="0" collapsed="false">
      <c r="A276" s="257" t="s">
        <v>307</v>
      </c>
      <c r="B276" s="0"/>
      <c r="C276" s="0"/>
      <c r="D276" s="0"/>
      <c r="H276" s="108"/>
    </row>
    <row r="277" s="107" customFormat="true" ht="14.25" hidden="false" customHeight="false" outlineLevel="0" collapsed="false">
      <c r="A277" s="257" t="s">
        <v>308</v>
      </c>
      <c r="B277" s="0"/>
      <c r="C277" s="0"/>
      <c r="D277" s="0"/>
      <c r="H277" s="108"/>
    </row>
    <row r="278" s="107" customFormat="true" ht="14.25" hidden="false" customHeight="false" outlineLevel="0" collapsed="false">
      <c r="A278" s="257" t="s">
        <v>309</v>
      </c>
      <c r="B278" s="0"/>
      <c r="C278" s="0"/>
      <c r="D278" s="0"/>
      <c r="H278" s="108"/>
    </row>
    <row r="279" s="107" customFormat="true" ht="14.25" hidden="false" customHeight="false" outlineLevel="0" collapsed="false">
      <c r="A279" s="257" t="s">
        <v>310</v>
      </c>
      <c r="B279" s="0"/>
      <c r="C279" s="0"/>
      <c r="D279" s="0"/>
      <c r="H279" s="108"/>
    </row>
    <row r="280" s="107" customFormat="true" ht="14.25" hidden="false" customHeight="false" outlineLevel="0" collapsed="false">
      <c r="A280" s="257" t="s">
        <v>311</v>
      </c>
      <c r="B280" s="0"/>
      <c r="C280" s="0"/>
      <c r="D280" s="0"/>
      <c r="H280" s="108"/>
    </row>
    <row r="281" s="107" customFormat="true" ht="12.75" hidden="false" customHeight="false" outlineLevel="0" collapsed="false">
      <c r="C281" s="258"/>
      <c r="H281" s="108"/>
    </row>
    <row r="282" s="107" customFormat="true" ht="12.75" hidden="false" customHeight="false" outlineLevel="0" collapsed="false">
      <c r="A282" s="259" t="n">
        <v>51118150492</v>
      </c>
      <c r="B282" s="260" t="s">
        <v>312</v>
      </c>
      <c r="C282" s="260" t="n">
        <v>46</v>
      </c>
      <c r="D282" s="260" t="n">
        <v>37.68</v>
      </c>
      <c r="E282" s="0" t="s">
        <v>313</v>
      </c>
      <c r="F282" s="0"/>
      <c r="H282" s="108"/>
    </row>
    <row r="283" s="107" customFormat="true" ht="12.75" hidden="false" customHeight="false" outlineLevel="0" collapsed="false">
      <c r="A283" s="261"/>
      <c r="B283" s="260"/>
      <c r="C283" s="260"/>
      <c r="D283" s="260"/>
      <c r="E283" s="0"/>
      <c r="F283" s="0"/>
      <c r="H283" s="108"/>
    </row>
    <row r="284" s="107" customFormat="true" ht="12.75" hidden="false" customHeight="false" outlineLevel="0" collapsed="false">
      <c r="A284" s="262" t="n">
        <v>51168215770</v>
      </c>
      <c r="B284" s="260" t="s">
        <v>314</v>
      </c>
      <c r="C284" s="260"/>
      <c r="D284" s="260" t="n">
        <v>15.22</v>
      </c>
      <c r="E284" s="0" t="s">
        <v>313</v>
      </c>
      <c r="F284" s="0"/>
      <c r="H284" s="108"/>
    </row>
    <row r="285" s="107" customFormat="true" ht="15.75" hidden="false" customHeight="false" outlineLevel="0" collapsed="false">
      <c r="A285" s="137" t="n">
        <v>31351096103</v>
      </c>
      <c r="B285" s="263" t="s">
        <v>315</v>
      </c>
      <c r="C285" s="260"/>
      <c r="D285" s="260" t="n">
        <v>28.22</v>
      </c>
      <c r="E285" s="0" t="s">
        <v>313</v>
      </c>
      <c r="F285" s="0"/>
      <c r="H285" s="108"/>
    </row>
    <row r="286" s="107" customFormat="true" ht="12.75" hidden="false" customHeight="false" outlineLevel="0" collapsed="false">
      <c r="B286" s="264"/>
      <c r="C286" s="265"/>
      <c r="H286" s="108"/>
    </row>
    <row r="287" s="107" customFormat="true" ht="12.75" hidden="false" customHeight="false" outlineLevel="0" collapsed="false">
      <c r="A287" s="52"/>
      <c r="B287" s="266"/>
      <c r="C287" s="160"/>
      <c r="D287" s="52"/>
      <c r="E287" s="52"/>
      <c r="H287" s="108"/>
    </row>
    <row r="288" s="107" customFormat="true" ht="12.75" hidden="false" customHeight="false" outlineLevel="0" collapsed="false">
      <c r="A288" s="52"/>
      <c r="B288" s="267"/>
      <c r="C288" s="160"/>
      <c r="D288" s="52"/>
      <c r="E288" s="52"/>
      <c r="H288" s="108"/>
    </row>
    <row r="289" s="107" customFormat="true" ht="12.75" hidden="false" customHeight="false" outlineLevel="0" collapsed="false">
      <c r="A289" s="52"/>
      <c r="B289" s="267"/>
      <c r="C289" s="160"/>
      <c r="D289" s="52"/>
      <c r="E289" s="52"/>
      <c r="H289" s="108"/>
    </row>
    <row r="290" s="107" customFormat="true" ht="12.75" hidden="false" customHeight="false" outlineLevel="0" collapsed="false">
      <c r="A290" s="52"/>
      <c r="B290" s="266"/>
      <c r="C290" s="160"/>
      <c r="D290" s="52"/>
      <c r="E290" s="52"/>
      <c r="H290" s="108"/>
    </row>
    <row r="291" s="107" customFormat="true" ht="12.75" hidden="false" customHeight="false" outlineLevel="0" collapsed="false">
      <c r="A291" s="52"/>
      <c r="B291" s="52"/>
      <c r="C291" s="52"/>
      <c r="D291" s="52"/>
      <c r="E291" s="52"/>
      <c r="H291" s="108"/>
    </row>
    <row r="292" s="107" customFormat="true" ht="12.75" hidden="false" customHeight="false" outlineLevel="0" collapsed="false">
      <c r="A292" s="52"/>
      <c r="B292" s="52"/>
      <c r="C292" s="52"/>
      <c r="D292" s="52"/>
      <c r="E292" s="52"/>
      <c r="H292" s="108"/>
    </row>
    <row r="293" customFormat="false" ht="12.75" hidden="false" customHeight="false" outlineLevel="0" collapsed="false">
      <c r="A293" s="52"/>
      <c r="B293" s="52"/>
      <c r="C293" s="52"/>
      <c r="D293" s="52"/>
      <c r="E293" s="52"/>
    </row>
    <row r="294" customFormat="false" ht="15.75" hidden="false" customHeight="false" outlineLevel="0" collapsed="false">
      <c r="A294" s="52"/>
      <c r="B294" s="52"/>
      <c r="C294" s="138"/>
      <c r="D294" s="52"/>
      <c r="E294" s="52"/>
    </row>
    <row r="295" customFormat="false" ht="12.75" hidden="false" customHeight="false" outlineLevel="0" collapsed="false">
      <c r="A295" s="52"/>
      <c r="B295" s="51"/>
      <c r="C295" s="52"/>
      <c r="D295" s="52"/>
      <c r="E295" s="53"/>
    </row>
    <row r="296" customFormat="false" ht="15.75" hidden="false" customHeight="false" outlineLevel="0" collapsed="false">
      <c r="A296" s="52"/>
      <c r="B296" s="51"/>
      <c r="C296" s="138"/>
      <c r="D296" s="52"/>
      <c r="E296" s="53"/>
    </row>
    <row r="297" customFormat="false" ht="12.75" hidden="false" customHeight="false" outlineLevel="0" collapsed="false">
      <c r="A297" s="52"/>
      <c r="B297" s="51"/>
      <c r="C297" s="52"/>
      <c r="D297" s="52"/>
      <c r="E297" s="53"/>
    </row>
    <row r="298" customFormat="false" ht="12.75" hidden="false" customHeight="false" outlineLevel="0" collapsed="false">
      <c r="A298" s="52"/>
      <c r="B298" s="51"/>
      <c r="C298" s="52"/>
      <c r="D298" s="52"/>
      <c r="E298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03:04:53Z</dcterms:created>
  <dc:creator>KM5TZ</dc:creator>
  <dc:description/>
  <dc:language>en-US</dc:language>
  <cp:lastModifiedBy>David Woodhead</cp:lastModifiedBy>
  <cp:lastPrinted>2012-02-06T15:16:16Z</cp:lastPrinted>
  <dcterms:modified xsi:type="dcterms:W3CDTF">2013-08-20T02:21:44Z</dcterms:modified>
  <cp:revision>0</cp:revision>
  <dc:subject/>
  <dc:title/>
</cp:coreProperties>
</file>